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29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20</t>
    </r>
  </si>
  <si>
    <t xml:space="preserve">Vysoké Mýto-Choceň-Svatý Jiří-Ústí n.Orl.</t>
  </si>
  <si>
    <t xml:space="preserve">Platí od 11.12.2016 do 9.12.2017</t>
  </si>
  <si>
    <t xml:space="preserve">Využití zastávky Hrádek z/do</t>
  </si>
  <si>
    <t xml:space="preserve">44/1</t>
  </si>
  <si>
    <t xml:space="preserve">3/0</t>
  </si>
  <si>
    <t xml:space="preserve">0/119</t>
  </si>
  <si>
    <t xml:space="preserve">28/5</t>
  </si>
  <si>
    <t xml:space="preserve">27/4</t>
  </si>
  <si>
    <t xml:space="preserve">14/3</t>
  </si>
  <si>
    <t xml:space="preserve">3/1</t>
  </si>
  <si>
    <t xml:space="preserve">2/7</t>
  </si>
  <si>
    <t xml:space="preserve">4/1</t>
  </si>
  <si>
    <t xml:space="preserve">7/1</t>
  </si>
  <si>
    <t xml:space="preserve">Tč</t>
  </si>
  <si>
    <t xml:space="preserve">Spoj 1</t>
  </si>
  <si>
    <t xml:space="preserve">Spoj 3</t>
  </si>
  <si>
    <t xml:space="preserve">Spoj 203</t>
  </si>
  <si>
    <t xml:space="preserve">Spoj 5</t>
  </si>
  <si>
    <t xml:space="preserve">Spoj 77</t>
  </si>
  <si>
    <t xml:space="preserve">Spoj 7</t>
  </si>
  <si>
    <t xml:space="preserve">Spoj 209</t>
  </si>
  <si>
    <t xml:space="preserve">Spoj 9</t>
  </si>
  <si>
    <t xml:space="preserve">Spoj 11</t>
  </si>
  <si>
    <t xml:space="preserve">Spoj 13</t>
  </si>
  <si>
    <t xml:space="preserve">Spoj 15</t>
  </si>
  <si>
    <t xml:space="preserve">Spoj 17</t>
  </si>
  <si>
    <t xml:space="preserve">Spoj 29</t>
  </si>
  <si>
    <t xml:space="preserve">Spoj 19</t>
  </si>
  <si>
    <t xml:space="preserve">Spoj 219</t>
  </si>
  <si>
    <t xml:space="preserve">Spoj 21</t>
  </si>
  <si>
    <t xml:space="preserve">Spoj 331</t>
  </si>
  <si>
    <t xml:space="preserve">Spoj 31</t>
  </si>
  <si>
    <t xml:space="preserve">Spoj 23</t>
  </si>
  <si>
    <t xml:space="preserve">km</t>
  </si>
  <si>
    <t xml:space="preserve">X</t>
  </si>
  <si>
    <t xml:space="preserve">X 42</t>
  </si>
  <si>
    <t xml:space="preserve">X 43</t>
  </si>
  <si>
    <t xml:space="preserve">X 61</t>
  </si>
  <si>
    <t xml:space="preserve">X 20</t>
  </si>
  <si>
    <t xml:space="preserve">X 71</t>
  </si>
  <si>
    <t xml:space="preserve">Vysoké Mýto,,aut.nádr.</t>
  </si>
  <si>
    <t xml:space="preserve">odjezd</t>
  </si>
  <si>
    <t xml:space="preserve">4:30</t>
  </si>
  <si>
    <t xml:space="preserve">5:15</t>
  </si>
  <si>
    <t xml:space="preserve">5:35</t>
  </si>
  <si>
    <t xml:space="preserve">5:45</t>
  </si>
  <si>
    <t xml:space="preserve">7:00</t>
  </si>
  <si>
    <t xml:space="preserve">8:15</t>
  </si>
  <si>
    <t xml:space="preserve">10:15</t>
  </si>
  <si>
    <t xml:space="preserve">12:15</t>
  </si>
  <si>
    <t xml:space="preserve">13:15</t>
  </si>
  <si>
    <t xml:space="preserve">14:15</t>
  </si>
  <si>
    <t xml:space="preserve">14:45</t>
  </si>
  <si>
    <t xml:space="preserve">15:15</t>
  </si>
  <si>
    <t xml:space="preserve">15:40</t>
  </si>
  <si>
    <t xml:space="preserve">16:15</t>
  </si>
  <si>
    <t xml:space="preserve">17:15</t>
  </si>
  <si>
    <t xml:space="preserve">18:15</t>
  </si>
  <si>
    <t xml:space="preserve">0</t>
  </si>
  <si>
    <t xml:space="preserve">Vysoké Mýto,,Karosa</t>
  </si>
  <si>
    <t xml:space="preserve">~</t>
  </si>
  <si>
    <t xml:space="preserve">5:17</t>
  </si>
  <si>
    <t xml:space="preserve">5:37</t>
  </si>
  <si>
    <t xml:space="preserve">5:47</t>
  </si>
  <si>
    <t xml:space="preserve">7:01</t>
  </si>
  <si>
    <t xml:space="preserve">8:17</t>
  </si>
  <si>
    <t xml:space="preserve">10:17</t>
  </si>
  <si>
    <t xml:space="preserve">12:17</t>
  </si>
  <si>
    <t xml:space="preserve">13:17</t>
  </si>
  <si>
    <t xml:space="preserve">14:17</t>
  </si>
  <si>
    <t xml:space="preserve">15:17</t>
  </si>
  <si>
    <t xml:space="preserve">15:42</t>
  </si>
  <si>
    <t xml:space="preserve">16:17</t>
  </si>
  <si>
    <t xml:space="preserve">18:17</t>
  </si>
  <si>
    <t xml:space="preserve">1</t>
  </si>
  <si>
    <t xml:space="preserve">Vysoké Mýto,Lipová</t>
  </si>
  <si>
    <t xml:space="preserve">5:19</t>
  </si>
  <si>
    <t xml:space="preserve">5:38</t>
  </si>
  <si>
    <t xml:space="preserve">5:48</t>
  </si>
  <si>
    <t xml:space="preserve">7:03</t>
  </si>
  <si>
    <t xml:space="preserve">8:19</t>
  </si>
  <si>
    <t xml:space="preserve">10:18</t>
  </si>
  <si>
    <t xml:space="preserve">12:18</t>
  </si>
  <si>
    <t xml:space="preserve">13:18</t>
  </si>
  <si>
    <t xml:space="preserve">14:18</t>
  </si>
  <si>
    <t xml:space="preserve">15:18</t>
  </si>
  <si>
    <t xml:space="preserve">15:43</t>
  </si>
  <si>
    <t xml:space="preserve">16:18</t>
  </si>
  <si>
    <t xml:space="preserve">18:18</t>
  </si>
  <si>
    <t xml:space="preserve">2</t>
  </si>
  <si>
    <t xml:space="preserve">Vysoké Mýto,,Na Vinicích</t>
  </si>
  <si>
    <t xml:space="preserve">5:20</t>
  </si>
  <si>
    <t xml:space="preserve">5:40</t>
  </si>
  <si>
    <t xml:space="preserve">5:50</t>
  </si>
  <si>
    <t xml:space="preserve">7:06</t>
  </si>
  <si>
    <t xml:space="preserve">8:20</t>
  </si>
  <si>
    <t xml:space="preserve">10:20</t>
  </si>
  <si>
    <t xml:space="preserve">12:20</t>
  </si>
  <si>
    <t xml:space="preserve">13:20</t>
  </si>
  <si>
    <t xml:space="preserve">14:20</t>
  </si>
  <si>
    <t xml:space="preserve">15:20</t>
  </si>
  <si>
    <t xml:space="preserve">15:45</t>
  </si>
  <si>
    <t xml:space="preserve">16:20</t>
  </si>
  <si>
    <t xml:space="preserve">18:20</t>
  </si>
  <si>
    <t xml:space="preserve">3</t>
  </si>
  <si>
    <t xml:space="preserve">Choceň,Podrážek</t>
  </si>
  <si>
    <t xml:space="preserve">5:21</t>
  </si>
  <si>
    <t xml:space="preserve">5:41</t>
  </si>
  <si>
    <t xml:space="preserve">5:51</t>
  </si>
  <si>
    <t xml:space="preserve">7:08</t>
  </si>
  <si>
    <t xml:space="preserve">8:21</t>
  </si>
  <si>
    <t xml:space="preserve">10:21</t>
  </si>
  <si>
    <t xml:space="preserve">12:21</t>
  </si>
  <si>
    <t xml:space="preserve">13:21</t>
  </si>
  <si>
    <t xml:space="preserve">14:21</t>
  </si>
  <si>
    <t xml:space="preserve">15:21</t>
  </si>
  <si>
    <t xml:space="preserve">15:46</t>
  </si>
  <si>
    <t xml:space="preserve">16:21</t>
  </si>
  <si>
    <t xml:space="preserve">18:21</t>
  </si>
  <si>
    <t xml:space="preserve">4</t>
  </si>
  <si>
    <t xml:space="preserve">Choceň,Dvořisko</t>
  </si>
  <si>
    <t xml:space="preserve">5:23</t>
  </si>
  <si>
    <t xml:space="preserve">5:43</t>
  </si>
  <si>
    <t xml:space="preserve">5:53</t>
  </si>
  <si>
    <t xml:space="preserve">7:09</t>
  </si>
  <si>
    <t xml:space="preserve">8:23</t>
  </si>
  <si>
    <t xml:space="preserve">10:23</t>
  </si>
  <si>
    <t xml:space="preserve">12:23</t>
  </si>
  <si>
    <t xml:space="preserve">13:23</t>
  </si>
  <si>
    <t xml:space="preserve">14:23</t>
  </si>
  <si>
    <t xml:space="preserve">15:23</t>
  </si>
  <si>
    <t xml:space="preserve">15:48</t>
  </si>
  <si>
    <t xml:space="preserve">16:23</t>
  </si>
  <si>
    <t xml:space="preserve">18:23</t>
  </si>
  <si>
    <t xml:space="preserve">5</t>
  </si>
  <si>
    <t xml:space="preserve">Choceň,,ČKD</t>
  </si>
  <si>
    <t xml:space="preserve">5:24</t>
  </si>
  <si>
    <t xml:space="preserve">5:44</t>
  </si>
  <si>
    <t xml:space="preserve">5:54</t>
  </si>
  <si>
    <t xml:space="preserve">7:12</t>
  </si>
  <si>
    <t xml:space="preserve">8:24</t>
  </si>
  <si>
    <t xml:space="preserve">10:24</t>
  </si>
  <si>
    <t xml:space="preserve">12:24</t>
  </si>
  <si>
    <t xml:space="preserve">13:24</t>
  </si>
  <si>
    <t xml:space="preserve">14:24</t>
  </si>
  <si>
    <t xml:space="preserve">15:24</t>
  </si>
  <si>
    <t xml:space="preserve">15:49</t>
  </si>
  <si>
    <t xml:space="preserve">16:24</t>
  </si>
  <si>
    <t xml:space="preserve">18:24</t>
  </si>
  <si>
    <t xml:space="preserve">7</t>
  </si>
  <si>
    <t xml:space="preserve">Choceň,,žel.st.</t>
  </si>
  <si>
    <t xml:space="preserve">5:25</t>
  </si>
  <si>
    <t xml:space="preserve">5:55</t>
  </si>
  <si>
    <t xml:space="preserve">7:15</t>
  </si>
  <si>
    <t xml:space="preserve">8:25</t>
  </si>
  <si>
    <t xml:space="preserve">10:25</t>
  </si>
  <si>
    <t xml:space="preserve">8</t>
  </si>
  <si>
    <t xml:space="preserve">Choceň,,aut.st.</t>
  </si>
  <si>
    <t xml:space="preserve">příjezd</t>
  </si>
  <si>
    <t xml:space="preserve">5:28</t>
  </si>
  <si>
    <t xml:space="preserve">5:58</t>
  </si>
  <si>
    <t xml:space="preserve">7:20</t>
  </si>
  <si>
    <t xml:space="preserve">8:28</t>
  </si>
  <si>
    <t xml:space="preserve">10:28</t>
  </si>
  <si>
    <t xml:space="preserve">12:28</t>
  </si>
  <si>
    <t xml:space="preserve">13:28</t>
  </si>
  <si>
    <t xml:space="preserve">14:28</t>
  </si>
  <si>
    <t xml:space="preserve">15:28</t>
  </si>
  <si>
    <t xml:space="preserve">15:55</t>
  </si>
  <si>
    <t xml:space="preserve">16:28</t>
  </si>
  <si>
    <t xml:space="preserve">18:28</t>
  </si>
  <si>
    <t xml:space="preserve">10</t>
  </si>
  <si>
    <t xml:space="preserve">8:32</t>
  </si>
  <si>
    <t xml:space="preserve">10:30</t>
  </si>
  <si>
    <t xml:space="preserve">12:30</t>
  </si>
  <si>
    <t xml:space="preserve">13:30</t>
  </si>
  <si>
    <t xml:space="preserve">14:30</t>
  </si>
  <si>
    <t xml:space="preserve">15:30</t>
  </si>
  <si>
    <t xml:space="preserve">16:30</t>
  </si>
  <si>
    <t xml:space="preserve">18:30</t>
  </si>
  <si>
    <t xml:space="preserve">10:33</t>
  </si>
  <si>
    <t xml:space="preserve">12:33</t>
  </si>
  <si>
    <t xml:space="preserve">13:33</t>
  </si>
  <si>
    <t xml:space="preserve">14:33</t>
  </si>
  <si>
    <t xml:space="preserve">15:33</t>
  </si>
  <si>
    <t xml:space="preserve">16:33</t>
  </si>
  <si>
    <t xml:space="preserve">18:33</t>
  </si>
  <si>
    <t xml:space="preserve">12</t>
  </si>
  <si>
    <t xml:space="preserve">Zářecká Lhota,,I</t>
  </si>
  <si>
    <t xml:space="preserve">5:32</t>
  </si>
  <si>
    <t xml:space="preserve">6:02</t>
  </si>
  <si>
    <t xml:space="preserve">8:37</t>
  </si>
  <si>
    <t xml:space="preserve">10:38</t>
  </si>
  <si>
    <t xml:space="preserve">12:38</t>
  </si>
  <si>
    <t xml:space="preserve">13:38</t>
  </si>
  <si>
    <t xml:space="preserve">14:38</t>
  </si>
  <si>
    <t xml:space="preserve">15:38</t>
  </si>
  <si>
    <t xml:space="preserve">16:38</t>
  </si>
  <si>
    <t xml:space="preserve">18:38</t>
  </si>
  <si>
    <t xml:space="preserve">14</t>
  </si>
  <si>
    <t xml:space="preserve">Zářecká Lhota,,II</t>
  </si>
  <si>
    <t xml:space="preserve">5:33</t>
  </si>
  <si>
    <t xml:space="preserve">6:04</t>
  </si>
  <si>
    <t xml:space="preserve">8:38</t>
  </si>
  <si>
    <t xml:space="preserve">10:39</t>
  </si>
  <si>
    <t xml:space="preserve">12:39</t>
  </si>
  <si>
    <t xml:space="preserve">13:39</t>
  </si>
  <si>
    <t xml:space="preserve">14:39</t>
  </si>
  <si>
    <t xml:space="preserve">15:39</t>
  </si>
  <si>
    <t xml:space="preserve">16:39</t>
  </si>
  <si>
    <t xml:space="preserve">18:39</t>
  </si>
  <si>
    <t xml:space="preserve">13</t>
  </si>
  <si>
    <t xml:space="preserve">15</t>
  </si>
  <si>
    <t xml:space="preserve">Svatý Jiří,Loučky</t>
  </si>
  <si>
    <t xml:space="preserve">5:34</t>
  </si>
  <si>
    <t xml:space="preserve">6:06</t>
  </si>
  <si>
    <t xml:space="preserve">8:40</t>
  </si>
  <si>
    <t xml:space="preserve">10:41</t>
  </si>
  <si>
    <t xml:space="preserve">12:41</t>
  </si>
  <si>
    <t xml:space="preserve">13:41</t>
  </si>
  <si>
    <t xml:space="preserve">14:41</t>
  </si>
  <si>
    <t xml:space="preserve">15:41</t>
  </si>
  <si>
    <t xml:space="preserve">16:41</t>
  </si>
  <si>
    <t xml:space="preserve">18:41</t>
  </si>
  <si>
    <t xml:space="preserve">16</t>
  </si>
  <si>
    <t xml:space="preserve">Vysoké Mýto,,nám.Jablonského</t>
  </si>
  <si>
    <t xml:space="preserve">4:32</t>
  </si>
  <si>
    <t xml:space="preserve">14:48</t>
  </si>
  <si>
    <t xml:space="preserve">17:18</t>
  </si>
  <si>
    <t xml:space="preserve">Vysoké Mýto,Vinice</t>
  </si>
  <si>
    <t xml:space="preserve">4:35</t>
  </si>
  <si>
    <t xml:space="preserve">14:50</t>
  </si>
  <si>
    <t xml:space="preserve">17:20</t>
  </si>
  <si>
    <t xml:space="preserve">Tisová,Zaháj,pož.zbroj.</t>
  </si>
  <si>
    <t xml:space="preserve">4:38</t>
  </si>
  <si>
    <t xml:space="preserve">14:53</t>
  </si>
  <si>
    <t xml:space="preserve">17:23</t>
  </si>
  <si>
    <t xml:space="preserve">Zálší,,rozc.do Nořína</t>
  </si>
  <si>
    <t xml:space="preserve">4:40</t>
  </si>
  <si>
    <t xml:space="preserve">14:55</t>
  </si>
  <si>
    <t xml:space="preserve">17:25</t>
  </si>
  <si>
    <t xml:space="preserve">Zálší,,škola</t>
  </si>
  <si>
    <t xml:space="preserve">4:43</t>
  </si>
  <si>
    <t xml:space="preserve">14:57</t>
  </si>
  <si>
    <t xml:space="preserve">17:27</t>
  </si>
  <si>
    <t xml:space="preserve">Zálší,,pož.zbroj.</t>
  </si>
  <si>
    <t xml:space="preserve">4:44</t>
  </si>
  <si>
    <t xml:space="preserve">14:58</t>
  </si>
  <si>
    <t xml:space="preserve">17:28</t>
  </si>
  <si>
    <t xml:space="preserve">Vračovice-Orlov,,u Morávků</t>
  </si>
  <si>
    <t xml:space="preserve">4:46</t>
  </si>
  <si>
    <t xml:space="preserve">15:00</t>
  </si>
  <si>
    <t xml:space="preserve">17:30</t>
  </si>
  <si>
    <t xml:space="preserve">9</t>
  </si>
  <si>
    <t xml:space="preserve">Svatý Jiří,,has.zbroj.</t>
  </si>
  <si>
    <t xml:space="preserve">15:05</t>
  </si>
  <si>
    <t xml:space="preserve">17:35</t>
  </si>
  <si>
    <t xml:space="preserve">Svatý Jiří,,hl.silnice</t>
  </si>
  <si>
    <t xml:space="preserve">6:08</t>
  </si>
  <si>
    <t xml:space="preserve">10:43</t>
  </si>
  <si>
    <t xml:space="preserve">12:43</t>
  </si>
  <si>
    <t xml:space="preserve">13:43</t>
  </si>
  <si>
    <t xml:space="preserve">14:43</t>
  </si>
  <si>
    <t xml:space="preserve">16:43</t>
  </si>
  <si>
    <t xml:space="preserve">18:43</t>
  </si>
  <si>
    <t xml:space="preserve">18</t>
  </si>
  <si>
    <t xml:space="preserve">Svatý Jiří,,u bytovek</t>
  </si>
  <si>
    <t xml:space="preserve">4:52</t>
  </si>
  <si>
    <t xml:space="preserve">8:43</t>
  </si>
  <si>
    <t xml:space="preserve">11</t>
  </si>
  <si>
    <t xml:space="preserve">Jehnědí,,u rybníka</t>
  </si>
  <si>
    <t xml:space="preserve">4:56</t>
  </si>
  <si>
    <t xml:space="preserve">6:12</t>
  </si>
  <si>
    <t xml:space="preserve">10:46</t>
  </si>
  <si>
    <t xml:space="preserve">12:46</t>
  </si>
  <si>
    <t xml:space="preserve">13:46</t>
  </si>
  <si>
    <t xml:space="preserve">14:46</t>
  </si>
  <si>
    <t xml:space="preserve">16:46</t>
  </si>
  <si>
    <t xml:space="preserve">18:46</t>
  </si>
  <si>
    <t xml:space="preserve">19</t>
  </si>
  <si>
    <t xml:space="preserve">21</t>
  </si>
  <si>
    <t xml:space="preserve">Jehnědí,,host.</t>
  </si>
  <si>
    <t xml:space="preserve">4:57</t>
  </si>
  <si>
    <t xml:space="preserve">6:13</t>
  </si>
  <si>
    <t xml:space="preserve">10:48</t>
  </si>
  <si>
    <t xml:space="preserve">12:48</t>
  </si>
  <si>
    <t xml:space="preserve">13:48</t>
  </si>
  <si>
    <t xml:space="preserve">16:48</t>
  </si>
  <si>
    <t xml:space="preserve">18:48</t>
  </si>
  <si>
    <t xml:space="preserve">Svatý Jiří,Sitiny</t>
  </si>
  <si>
    <t xml:space="preserve">8:44</t>
  </si>
  <si>
    <t xml:space="preserve">15:06</t>
  </si>
  <si>
    <t xml:space="preserve">17:36</t>
  </si>
  <si>
    <t xml:space="preserve">Voděrady,,I</t>
  </si>
  <si>
    <t xml:space="preserve">8:45</t>
  </si>
  <si>
    <t xml:space="preserve">15:07</t>
  </si>
  <si>
    <t xml:space="preserve">17:37</t>
  </si>
  <si>
    <t xml:space="preserve">Voděrady,,II</t>
  </si>
  <si>
    <t xml:space="preserve">8:46</t>
  </si>
  <si>
    <t xml:space="preserve">15:08</t>
  </si>
  <si>
    <t xml:space="preserve">17:38</t>
  </si>
  <si>
    <t xml:space="preserve">Voděrady,Džbánov</t>
  </si>
  <si>
    <t xml:space="preserve">8:48</t>
  </si>
  <si>
    <t xml:space="preserve">15:10</t>
  </si>
  <si>
    <t xml:space="preserve">17:40</t>
  </si>
  <si>
    <t xml:space="preserve">20</t>
  </si>
  <si>
    <t xml:space="preserve">17</t>
  </si>
  <si>
    <t xml:space="preserve">Voděrady,Džbánov,rozc.</t>
  </si>
  <si>
    <t xml:space="preserve">8:49</t>
  </si>
  <si>
    <t xml:space="preserve">15:11</t>
  </si>
  <si>
    <t xml:space="preserve">17:41</t>
  </si>
  <si>
    <t xml:space="preserve">Jehnědí,,rozc.1.5</t>
  </si>
  <si>
    <t xml:space="preserve">4:59</t>
  </si>
  <si>
    <t xml:space="preserve">6:17</t>
  </si>
  <si>
    <t xml:space="preserve">8:50</t>
  </si>
  <si>
    <t xml:space="preserve">10:50</t>
  </si>
  <si>
    <t xml:space="preserve">12:50</t>
  </si>
  <si>
    <t xml:space="preserve">13:50</t>
  </si>
  <si>
    <t xml:space="preserve">15:50</t>
  </si>
  <si>
    <t xml:space="preserve">16:50</t>
  </si>
  <si>
    <t xml:space="preserve">18:50</t>
  </si>
  <si>
    <t xml:space="preserve">22</t>
  </si>
  <si>
    <t xml:space="preserve">23</t>
  </si>
  <si>
    <t xml:space="preserve">Hrádek,,Jednota</t>
  </si>
  <si>
    <t xml:space="preserve">5:01</t>
  </si>
  <si>
    <t xml:space="preserve">10:52</t>
  </si>
  <si>
    <t xml:space="preserve">18:52</t>
  </si>
  <si>
    <t xml:space="preserve">24</t>
  </si>
  <si>
    <t xml:space="preserve">5:06</t>
  </si>
  <si>
    <t xml:space="preserve">6:18</t>
  </si>
  <si>
    <t xml:space="preserve">10:57</t>
  </si>
  <si>
    <t xml:space="preserve">14:51</t>
  </si>
  <si>
    <t xml:space="preserve">16:51</t>
  </si>
  <si>
    <t xml:space="preserve">18:57</t>
  </si>
  <si>
    <t xml:space="preserve">Sloupnice,,mostek</t>
  </si>
  <si>
    <t xml:space="preserve">Hrádek,,pod Hrádkem</t>
  </si>
  <si>
    <t xml:space="preserve">25</t>
  </si>
  <si>
    <t xml:space="preserve">Ústí n.Orl.,Kerhartice,Pražská</t>
  </si>
  <si>
    <t xml:space="preserve">26</t>
  </si>
  <si>
    <t xml:space="preserve">Ústí n.Orl.,Kerhartice,U splavu</t>
  </si>
  <si>
    <t xml:space="preserve">27</t>
  </si>
  <si>
    <t xml:space="preserve">Ústí n.Orl.,Kerhartice,střed</t>
  </si>
  <si>
    <t xml:space="preserve">Ústí n.Orl.,Kerhartice,pošta</t>
  </si>
  <si>
    <t xml:space="preserve">Ústí n.Orl.,Kerhartice,Perla</t>
  </si>
  <si>
    <t xml:space="preserve">28</t>
  </si>
  <si>
    <t xml:space="preserve">Ústí n.Orl.,Kerhartice,Pod lesem</t>
  </si>
  <si>
    <t xml:space="preserve">Ústí n.Orl.,,U Václava</t>
  </si>
  <si>
    <t xml:space="preserve">5:30</t>
  </si>
  <si>
    <t xml:space="preserve">6:47</t>
  </si>
  <si>
    <t xml:space="preserve">9:15</t>
  </si>
  <si>
    <t xml:space="preserve">11:23</t>
  </si>
  <si>
    <t xml:space="preserve">15:37</t>
  </si>
  <si>
    <t xml:space="preserve">17:17</t>
  </si>
  <si>
    <t xml:space="preserve">18:07</t>
  </si>
  <si>
    <t xml:space="preserve">19:23</t>
  </si>
  <si>
    <t xml:space="preserve">29</t>
  </si>
  <si>
    <t xml:space="preserve">Ústí n.Orl.,,Rieter</t>
  </si>
  <si>
    <t xml:space="preserve">průjezd</t>
  </si>
  <si>
    <t xml:space="preserve">Ústí n.Orl.,,nemocnice</t>
  </si>
  <si>
    <t xml:space="preserve">Ústí n.Orl.,,Tvardkova.</t>
  </si>
  <si>
    <t xml:space="preserve">Ústí n.Orl.,,nákupní zóna</t>
  </si>
  <si>
    <t xml:space="preserve">Ústí n.Orl.,,aut.nádr.</t>
  </si>
  <si>
    <t xml:space="preserve">6:50</t>
  </si>
  <si>
    <t xml:space="preserve">9:20</t>
  </si>
  <si>
    <t xml:space="preserve">11:28</t>
  </si>
  <si>
    <t xml:space="preserve">18:10</t>
  </si>
  <si>
    <t xml:space="preserve">19:28</t>
  </si>
  <si>
    <t xml:space="preserve">30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465 521 15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anškroun, tel. 465 324 105, 465 521 150, www.icomtransport.cz/csad-usti-nad-orlici/, csaduo@csaduo.cz (spoje 10,11)</t>
    </r>
  </si>
  <si>
    <t xml:space="preserve">opačný směr</t>
  </si>
  <si>
    <t xml:space="preserve">3/2</t>
  </si>
  <si>
    <t xml:space="preserve">0/2</t>
  </si>
  <si>
    <t xml:space="preserve">5/5</t>
  </si>
  <si>
    <t xml:space="preserve">1/4</t>
  </si>
  <si>
    <t xml:space="preserve">1/15</t>
  </si>
  <si>
    <t xml:space="preserve">0/51</t>
  </si>
  <si>
    <t xml:space="preserve">1/144</t>
  </si>
  <si>
    <t xml:space="preserve">2/65</t>
  </si>
  <si>
    <t xml:space="preserve">0/82</t>
  </si>
  <si>
    <t xml:space="preserve">1/54</t>
  </si>
  <si>
    <t xml:space="preserve">0/34</t>
  </si>
  <si>
    <t xml:space="preserve">Spoj 26</t>
  </si>
  <si>
    <t xml:space="preserve">Spoj 2</t>
  </si>
  <si>
    <t xml:space="preserve">Spoj 4</t>
  </si>
  <si>
    <t xml:space="preserve">Spoj 6</t>
  </si>
  <si>
    <t xml:space="preserve">Spoj 8</t>
  </si>
  <si>
    <t xml:space="preserve">Spoj 66</t>
  </si>
  <si>
    <t xml:space="preserve">Spoj 206</t>
  </si>
  <si>
    <t xml:space="preserve">Spoj 210</t>
  </si>
  <si>
    <t xml:space="preserve">Spoj 10</t>
  </si>
  <si>
    <t xml:space="preserve">Spoj 212</t>
  </si>
  <si>
    <t xml:space="preserve">Spoj 12</t>
  </si>
  <si>
    <t xml:space="preserve">Spoj 34</t>
  </si>
  <si>
    <t xml:space="preserve">Spoj 14</t>
  </si>
  <si>
    <t xml:space="preserve">Spoj 16</t>
  </si>
  <si>
    <t xml:space="preserve">Spoj 30</t>
  </si>
  <si>
    <t xml:space="preserve">Spoj 18</t>
  </si>
  <si>
    <t xml:space="preserve">Spoj 32</t>
  </si>
  <si>
    <t xml:space="preserve">Spoj 236</t>
  </si>
  <si>
    <t xml:space="preserve">Spoj 20</t>
  </si>
  <si>
    <t xml:space="preserve">Spoj 36</t>
  </si>
  <si>
    <t xml:space="preserve">Spoj 28</t>
  </si>
  <si>
    <t xml:space="preserve">Spoj 322</t>
  </si>
  <si>
    <t xml:space="preserve">Spoj 22</t>
  </si>
  <si>
    <t xml:space="preserve">Spoj 24</t>
  </si>
  <si>
    <t xml:space="preserve">X 41</t>
  </si>
  <si>
    <t xml:space="preserve">12:55</t>
  </si>
  <si>
    <t xml:space="preserve">12:57</t>
  </si>
  <si>
    <t xml:space="preserve">18:22</t>
  </si>
  <si>
    <t xml:space="preserve">6</t>
  </si>
  <si>
    <t xml:space="preserve">7:11</t>
  </si>
  <si>
    <t xml:space="preserve">7:04</t>
  </si>
  <si>
    <t xml:space="preserve">7:13</t>
  </si>
  <si>
    <t xml:space="preserve">12:52</t>
  </si>
  <si>
    <t xml:space="preserve">13:52</t>
  </si>
  <si>
    <t xml:space="preserve">15:52</t>
  </si>
  <si>
    <t xml:space="preserve">12:54</t>
  </si>
  <si>
    <t xml:space="preserve">13:54</t>
  </si>
  <si>
    <t xml:space="preserve">15:54</t>
  </si>
  <si>
    <t xml:space="preserve">13:57</t>
  </si>
  <si>
    <t xml:space="preserve">15:57</t>
  </si>
  <si>
    <t xml:space="preserve">12:58</t>
  </si>
  <si>
    <t xml:space="preserve">13:58</t>
  </si>
  <si>
    <t xml:space="preserve">15:58</t>
  </si>
  <si>
    <t xml:space="preserve">13:01</t>
  </si>
  <si>
    <t xml:space="preserve">14:01</t>
  </si>
  <si>
    <t xml:space="preserve">16:01</t>
  </si>
  <si>
    <t xml:space="preserve">7:07</t>
  </si>
  <si>
    <t xml:space="preserve">7:16</t>
  </si>
  <si>
    <t xml:space="preserve">8:52</t>
  </si>
  <si>
    <t xml:space="preserve">7:17</t>
  </si>
  <si>
    <t xml:space="preserve">8:53</t>
  </si>
  <si>
    <t xml:space="preserve">13:04</t>
  </si>
  <si>
    <t xml:space="preserve">14:04</t>
  </si>
  <si>
    <t xml:space="preserve">16:04</t>
  </si>
  <si>
    <t xml:space="preserve">7:21</t>
  </si>
  <si>
    <t xml:space="preserve">8:57</t>
  </si>
  <si>
    <t xml:space="preserve">7:19</t>
  </si>
  <si>
    <t xml:space="preserve">7:22</t>
  </si>
  <si>
    <t xml:space="preserve">7:23</t>
  </si>
  <si>
    <t xml:space="preserve">7:25</t>
  </si>
  <si>
    <t xml:space="preserve">7:27</t>
  </si>
  <si>
    <t xml:space="preserve">7:30</t>
  </si>
  <si>
    <t xml:space="preserve">8:58</t>
  </si>
  <si>
    <t xml:space="preserve">13:05</t>
  </si>
  <si>
    <t xml:space="preserve">14:05</t>
  </si>
  <si>
    <t xml:space="preserve">16:05</t>
  </si>
  <si>
    <t xml:space="preserve">7:24</t>
  </si>
  <si>
    <t xml:space="preserve">9:00</t>
  </si>
  <si>
    <t xml:space="preserve">13:07</t>
  </si>
  <si>
    <t xml:space="preserve">14:07</t>
  </si>
  <si>
    <t xml:space="preserve">16:07</t>
  </si>
  <si>
    <t xml:space="preserve">9:01</t>
  </si>
  <si>
    <t xml:space="preserve">13:08</t>
  </si>
  <si>
    <t xml:space="preserve">14:08</t>
  </si>
  <si>
    <t xml:space="preserve">16:08</t>
  </si>
  <si>
    <t xml:space="preserve">6:22</t>
  </si>
  <si>
    <t xml:space="preserve">9:05</t>
  </si>
  <si>
    <t xml:space="preserve">9:34</t>
  </si>
  <si>
    <t xml:space="preserve">13:12</t>
  </si>
  <si>
    <t xml:space="preserve">14:12</t>
  </si>
  <si>
    <t xml:space="preserve">14:34</t>
  </si>
  <si>
    <t xml:space="preserve">16:12</t>
  </si>
  <si>
    <t xml:space="preserve">16:36</t>
  </si>
  <si>
    <t xml:space="preserve">6:30</t>
  </si>
  <si>
    <t xml:space="preserve">6:35</t>
  </si>
  <si>
    <t xml:space="preserve">7:33</t>
  </si>
  <si>
    <t xml:space="preserve">7:35</t>
  </si>
  <si>
    <t xml:space="preserve">9:37</t>
  </si>
  <si>
    <t xml:space="preserve">14:37</t>
  </si>
  <si>
    <t xml:space="preserve">6:38</t>
  </si>
  <si>
    <t xml:space="preserve">|</t>
  </si>
  <si>
    <t xml:space="preserve">7:38</t>
  </si>
  <si>
    <t xml:space="preserve">9:39</t>
  </si>
  <si>
    <t xml:space="preserve">16:10</t>
  </si>
  <si>
    <t xml:space="preserve">6:40</t>
  </si>
  <si>
    <t xml:space="preserve">7:40</t>
  </si>
  <si>
    <t xml:space="preserve">9:40</t>
  </si>
  <si>
    <t xml:space="preserve">14:40</t>
  </si>
  <si>
    <t xml:space="preserve">16:11</t>
  </si>
  <si>
    <t xml:space="preserve">16:42</t>
  </si>
  <si>
    <t xml:space="preserve">17:21</t>
  </si>
  <si>
    <t xml:space="preserve">6:42</t>
  </si>
  <si>
    <t xml:space="preserve">7:43</t>
  </si>
  <si>
    <t xml:space="preserve">9:41</t>
  </si>
  <si>
    <t xml:space="preserve">17:22</t>
  </si>
  <si>
    <t xml:space="preserve">6:44</t>
  </si>
  <si>
    <t xml:space="preserve">7:39</t>
  </si>
  <si>
    <t xml:space="preserve">7:44</t>
  </si>
  <si>
    <t xml:space="preserve">9:43</t>
  </si>
  <si>
    <t xml:space="preserve">16:14</t>
  </si>
  <si>
    <t xml:space="preserve">16:45</t>
  </si>
  <si>
    <t xml:space="preserve">17:24</t>
  </si>
  <si>
    <t xml:space="preserve">6:46</t>
  </si>
  <si>
    <t xml:space="preserve">7:41</t>
  </si>
  <si>
    <t xml:space="preserve">7:46</t>
  </si>
  <si>
    <t xml:space="preserve">9:45</t>
  </si>
  <si>
    <t xml:space="preserve">16:16</t>
  </si>
  <si>
    <t xml:space="preserve">16:47</t>
  </si>
  <si>
    <t xml:space="preserve">17:26</t>
  </si>
  <si>
    <t xml:space="preserve">6:48</t>
  </si>
  <si>
    <t xml:space="preserve">7:48</t>
  </si>
  <si>
    <t xml:space="preserve">9:46</t>
  </si>
  <si>
    <t xml:space="preserve">7:45</t>
  </si>
  <si>
    <t xml:space="preserve">7:50</t>
  </si>
  <si>
    <t xml:space="preserve">9:48</t>
  </si>
  <si>
    <t xml:space="preserve">17:29</t>
  </si>
  <si>
    <t xml:space="preserve">31</t>
  </si>
  <si>
    <t xml:space="preserve">Vysvětlení značek:</t>
  </si>
  <si>
    <t xml:space="preserve">jede v pracovních dnech</t>
  </si>
  <si>
    <t xml:space="preserve">spoj zastávkou projíždí</t>
  </si>
  <si>
    <t xml:space="preserve">spoj jede po jiné trase</t>
  </si>
  <si>
    <t xml:space="preserve">nejede od 24.12.16 do 31.12.16</t>
  </si>
  <si>
    <t xml:space="preserve">41</t>
  </si>
  <si>
    <t xml:space="preserve">jede 23.12.16, 2.1.17, od 1.7.17 do 4.7.17, od 7.7.17 do 1.9.17</t>
  </si>
  <si>
    <t xml:space="preserve">42</t>
  </si>
  <si>
    <t xml:space="preserve">nejede od 23.12.16 do 2.1.17, od 1.7.17 do 1.9.17</t>
  </si>
  <si>
    <t xml:space="preserve">43</t>
  </si>
  <si>
    <t xml:space="preserve">jede 23.12.16, od 27.12.16 do 30.12.16, 2.1.17, od 1.7.17 do 4.7.17, od 7.7.17 do 1.9.17</t>
  </si>
  <si>
    <t xml:space="preserve">61</t>
  </si>
  <si>
    <t xml:space="preserve">nejede od 23.12.16 do 2.1.17, 3.2.17, od 6.3.17 do 12.3.17, od 13.4.17 do 17.4.17, 1.5.17, 8.5.17, od 1.7.17 do 1.9.17, 28.9.17, od 26.10.17 do 27.10.17, 17.11.17</t>
  </si>
  <si>
    <t xml:space="preserve">71</t>
  </si>
  <si>
    <t xml:space="preserve">jede 23.12.16, od 27.12.16 do 30.12.16, 2.1.17, 3.2.17, od 6.3.17 do 12.3.17, 13.4.17, od 1.7.17 do 4.7.17, od 7.7.17 do 1.9.17, od 26.10.17 do 27.10.17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color rgb="FFFF0000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7" min="3" style="1" width="8.7"/>
    <col collapsed="false" customWidth="false" hidden="false" outlineLevel="0" max="8" min="8" style="3" width="8.7"/>
    <col collapsed="false" customWidth="false" hidden="false" outlineLevel="0" max="19" min="9" style="1" width="8.7"/>
    <col collapsed="false" customWidth="false" hidden="false" outlineLevel="0" max="20" min="20" style="4" width="8.7"/>
    <col collapsed="false" customWidth="false" hidden="false" outlineLevel="0" max="22" min="21" style="1" width="8.7"/>
    <col collapsed="false" customWidth="true" hidden="false" outlineLevel="0" max="29" min="23" style="1" width="3.42"/>
    <col collapsed="false" customWidth="false" hidden="false" outlineLevel="0" max="257" min="30" style="1" width="8.7"/>
  </cols>
  <sheetData>
    <row r="1" customFormat="false" ht="20.1" hidden="false" customHeight="true" outlineLevel="0" collapsed="false">
      <c r="A1" s="5" t="s">
        <v>0</v>
      </c>
      <c r="C1" s="6" t="s">
        <v>1</v>
      </c>
    </row>
    <row r="2" customFormat="false" ht="12.75" hidden="false" customHeight="true" outlineLevel="0" collapsed="false">
      <c r="A2" s="5" t="s">
        <v>2</v>
      </c>
    </row>
    <row r="3" customFormat="false" ht="12.75" hidden="false" customHeight="true" outlineLevel="0" collapsed="false">
      <c r="A3" s="5"/>
      <c r="B3" s="2" t="s">
        <v>3</v>
      </c>
      <c r="D3" s="1" t="s">
        <v>4</v>
      </c>
      <c r="G3" s="1" t="s">
        <v>5</v>
      </c>
      <c r="H3" s="3" t="s">
        <v>6</v>
      </c>
      <c r="K3" s="1" t="s">
        <v>7</v>
      </c>
      <c r="L3" s="1" t="s">
        <v>8</v>
      </c>
      <c r="O3" s="1" t="s">
        <v>9</v>
      </c>
      <c r="P3" s="1" t="s">
        <v>10</v>
      </c>
      <c r="S3" s="1" t="s">
        <v>11</v>
      </c>
      <c r="U3" s="1" t="s">
        <v>12</v>
      </c>
      <c r="V3" s="1" t="s">
        <v>13</v>
      </c>
    </row>
    <row r="4" customFormat="false" ht="12.75" hidden="false" customHeight="true" outlineLevel="0" collapsed="false">
      <c r="A4" s="7" t="s">
        <v>14</v>
      </c>
      <c r="B4" s="8"/>
      <c r="C4" s="9"/>
      <c r="D4" s="10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5</v>
      </c>
      <c r="O4" s="11" t="s">
        <v>26</v>
      </c>
      <c r="P4" s="12" t="s">
        <v>27</v>
      </c>
      <c r="Q4" s="11" t="s">
        <v>28</v>
      </c>
      <c r="R4" s="11" t="s">
        <v>29</v>
      </c>
      <c r="S4" s="11" t="s">
        <v>30</v>
      </c>
      <c r="T4" s="13" t="s">
        <v>31</v>
      </c>
      <c r="U4" s="11" t="s">
        <v>32</v>
      </c>
      <c r="V4" s="14" t="s">
        <v>33</v>
      </c>
      <c r="W4" s="15" t="s">
        <v>34</v>
      </c>
      <c r="X4" s="7" t="s">
        <v>34</v>
      </c>
      <c r="Y4" s="7" t="s">
        <v>34</v>
      </c>
      <c r="Z4" s="7" t="s">
        <v>34</v>
      </c>
      <c r="AA4" s="7" t="s">
        <v>34</v>
      </c>
      <c r="AB4" s="7" t="s">
        <v>34</v>
      </c>
      <c r="AC4" s="7" t="s">
        <v>34</v>
      </c>
    </row>
    <row r="5" customFormat="false" ht="30" hidden="false" customHeight="true" outlineLevel="0" collapsed="false">
      <c r="A5" s="16"/>
      <c r="B5" s="17"/>
      <c r="C5" s="18"/>
      <c r="D5" s="19" t="s">
        <v>35</v>
      </c>
      <c r="E5" s="16" t="s">
        <v>36</v>
      </c>
      <c r="F5" s="16" t="s">
        <v>37</v>
      </c>
      <c r="G5" s="16" t="s">
        <v>36</v>
      </c>
      <c r="H5" s="20" t="s">
        <v>38</v>
      </c>
      <c r="I5" s="16" t="s">
        <v>35</v>
      </c>
      <c r="J5" s="16" t="s">
        <v>37</v>
      </c>
      <c r="K5" s="16" t="s">
        <v>36</v>
      </c>
      <c r="L5" s="16" t="s">
        <v>35</v>
      </c>
      <c r="M5" s="16" t="s">
        <v>39</v>
      </c>
      <c r="N5" s="16" t="s">
        <v>38</v>
      </c>
      <c r="O5" s="16" t="s">
        <v>39</v>
      </c>
      <c r="P5" s="20" t="s">
        <v>36</v>
      </c>
      <c r="Q5" s="16" t="s">
        <v>38</v>
      </c>
      <c r="R5" s="16" t="s">
        <v>40</v>
      </c>
      <c r="S5" s="16" t="s">
        <v>35</v>
      </c>
      <c r="T5" s="21" t="s">
        <v>35</v>
      </c>
      <c r="U5" s="16" t="s">
        <v>39</v>
      </c>
      <c r="V5" s="22" t="s">
        <v>39</v>
      </c>
      <c r="W5" s="23"/>
      <c r="X5" s="16"/>
      <c r="Y5" s="16"/>
      <c r="Z5" s="16"/>
      <c r="AA5" s="16"/>
      <c r="AB5" s="16"/>
      <c r="AC5" s="16"/>
    </row>
    <row r="6" customFormat="false" ht="12.75" hidden="false" customHeight="true" outlineLevel="0" collapsed="false">
      <c r="A6" s="24" t="n">
        <v>1</v>
      </c>
      <c r="B6" s="25" t="s">
        <v>41</v>
      </c>
      <c r="C6" s="26" t="s">
        <v>42</v>
      </c>
      <c r="D6" s="27" t="s">
        <v>43</v>
      </c>
      <c r="E6" s="28" t="s">
        <v>44</v>
      </c>
      <c r="F6" s="28" t="s">
        <v>45</v>
      </c>
      <c r="G6" s="29" t="s">
        <v>46</v>
      </c>
      <c r="H6" s="30" t="n">
        <v>0.277777777777778</v>
      </c>
      <c r="I6" s="28" t="s">
        <v>47</v>
      </c>
      <c r="J6" s="28" t="s">
        <v>48</v>
      </c>
      <c r="K6" s="28" t="s">
        <v>48</v>
      </c>
      <c r="L6" s="28" t="s">
        <v>49</v>
      </c>
      <c r="M6" s="28" t="s">
        <v>50</v>
      </c>
      <c r="N6" s="28" t="s">
        <v>51</v>
      </c>
      <c r="O6" s="28" t="s">
        <v>52</v>
      </c>
      <c r="P6" s="28" t="s">
        <v>53</v>
      </c>
      <c r="Q6" s="28" t="s">
        <v>54</v>
      </c>
      <c r="R6" s="28" t="s">
        <v>55</v>
      </c>
      <c r="S6" s="28" t="s">
        <v>56</v>
      </c>
      <c r="T6" s="29"/>
      <c r="U6" s="28" t="s">
        <v>57</v>
      </c>
      <c r="V6" s="31" t="s">
        <v>58</v>
      </c>
      <c r="W6" s="32" t="s">
        <v>59</v>
      </c>
      <c r="X6" s="24" t="s">
        <v>59</v>
      </c>
      <c r="Y6" s="24" t="s">
        <v>59</v>
      </c>
      <c r="Z6" s="24" t="s">
        <v>59</v>
      </c>
      <c r="AA6" s="24" t="s">
        <v>59</v>
      </c>
      <c r="AB6" s="24" t="s">
        <v>59</v>
      </c>
      <c r="AC6" s="24" t="s">
        <v>59</v>
      </c>
    </row>
    <row r="7" customFormat="false" ht="12.75" hidden="false" customHeight="true" outlineLevel="0" collapsed="false">
      <c r="A7" s="24" t="n">
        <v>2</v>
      </c>
      <c r="B7" s="25" t="s">
        <v>60</v>
      </c>
      <c r="C7" s="26"/>
      <c r="D7" s="33" t="s">
        <v>61</v>
      </c>
      <c r="E7" s="28" t="s">
        <v>62</v>
      </c>
      <c r="F7" s="28" t="s">
        <v>63</v>
      </c>
      <c r="G7" s="29" t="s">
        <v>64</v>
      </c>
      <c r="H7" s="34" t="s">
        <v>61</v>
      </c>
      <c r="I7" s="28" t="s">
        <v>65</v>
      </c>
      <c r="J7" s="28" t="s">
        <v>66</v>
      </c>
      <c r="K7" s="28" t="s">
        <v>66</v>
      </c>
      <c r="L7" s="28" t="s">
        <v>67</v>
      </c>
      <c r="M7" s="28" t="s">
        <v>68</v>
      </c>
      <c r="N7" s="28" t="s">
        <v>69</v>
      </c>
      <c r="O7" s="28" t="s">
        <v>70</v>
      </c>
      <c r="P7" s="35" t="s">
        <v>61</v>
      </c>
      <c r="Q7" s="28" t="s">
        <v>71</v>
      </c>
      <c r="R7" s="28" t="s">
        <v>72</v>
      </c>
      <c r="S7" s="28" t="s">
        <v>73</v>
      </c>
      <c r="T7" s="29"/>
      <c r="U7" s="35" t="s">
        <v>61</v>
      </c>
      <c r="V7" s="31" t="s">
        <v>74</v>
      </c>
      <c r="W7" s="36" t="s">
        <v>61</v>
      </c>
      <c r="X7" s="24" t="s">
        <v>75</v>
      </c>
      <c r="Y7" s="24" t="s">
        <v>75</v>
      </c>
      <c r="Z7" s="24" t="s">
        <v>75</v>
      </c>
      <c r="AA7" s="24" t="s">
        <v>75</v>
      </c>
      <c r="AB7" s="37" t="s">
        <v>61</v>
      </c>
      <c r="AC7" s="37" t="s">
        <v>61</v>
      </c>
    </row>
    <row r="8" customFormat="false" ht="12.75" hidden="false" customHeight="true" outlineLevel="0" collapsed="false">
      <c r="A8" s="24" t="n">
        <v>3</v>
      </c>
      <c r="B8" s="25" t="s">
        <v>76</v>
      </c>
      <c r="C8" s="26"/>
      <c r="D8" s="33" t="s">
        <v>61</v>
      </c>
      <c r="E8" s="28" t="s">
        <v>77</v>
      </c>
      <c r="F8" s="28" t="s">
        <v>78</v>
      </c>
      <c r="G8" s="29" t="s">
        <v>79</v>
      </c>
      <c r="H8" s="34" t="s">
        <v>61</v>
      </c>
      <c r="I8" s="28" t="s">
        <v>80</v>
      </c>
      <c r="J8" s="28" t="s">
        <v>81</v>
      </c>
      <c r="K8" s="28" t="s">
        <v>81</v>
      </c>
      <c r="L8" s="28" t="s">
        <v>82</v>
      </c>
      <c r="M8" s="28" t="s">
        <v>83</v>
      </c>
      <c r="N8" s="28" t="s">
        <v>84</v>
      </c>
      <c r="O8" s="28" t="s">
        <v>85</v>
      </c>
      <c r="P8" s="35" t="s">
        <v>61</v>
      </c>
      <c r="Q8" s="28" t="s">
        <v>86</v>
      </c>
      <c r="R8" s="28" t="s">
        <v>87</v>
      </c>
      <c r="S8" s="28" t="s">
        <v>88</v>
      </c>
      <c r="T8" s="29"/>
      <c r="U8" s="35" t="s">
        <v>61</v>
      </c>
      <c r="V8" s="31" t="s">
        <v>89</v>
      </c>
      <c r="W8" s="36" t="s">
        <v>61</v>
      </c>
      <c r="X8" s="24" t="s">
        <v>90</v>
      </c>
      <c r="Y8" s="24" t="s">
        <v>90</v>
      </c>
      <c r="Z8" s="24" t="s">
        <v>90</v>
      </c>
      <c r="AA8" s="24" t="s">
        <v>90</v>
      </c>
      <c r="AB8" s="37" t="s">
        <v>61</v>
      </c>
      <c r="AC8" s="37" t="s">
        <v>61</v>
      </c>
    </row>
    <row r="9" customFormat="false" ht="12.75" hidden="false" customHeight="true" outlineLevel="0" collapsed="false">
      <c r="A9" s="24" t="n">
        <v>4</v>
      </c>
      <c r="B9" s="25" t="s">
        <v>91</v>
      </c>
      <c r="C9" s="26"/>
      <c r="D9" s="33" t="s">
        <v>61</v>
      </c>
      <c r="E9" s="28" t="s">
        <v>92</v>
      </c>
      <c r="F9" s="28" t="s">
        <v>93</v>
      </c>
      <c r="G9" s="29" t="s">
        <v>94</v>
      </c>
      <c r="H9" s="34" t="s">
        <v>61</v>
      </c>
      <c r="I9" s="28" t="s">
        <v>95</v>
      </c>
      <c r="J9" s="28" t="s">
        <v>96</v>
      </c>
      <c r="K9" s="28" t="s">
        <v>96</v>
      </c>
      <c r="L9" s="28" t="s">
        <v>97</v>
      </c>
      <c r="M9" s="28" t="s">
        <v>98</v>
      </c>
      <c r="N9" s="28" t="s">
        <v>99</v>
      </c>
      <c r="O9" s="28" t="s">
        <v>100</v>
      </c>
      <c r="P9" s="35" t="s">
        <v>61</v>
      </c>
      <c r="Q9" s="28" t="s">
        <v>101</v>
      </c>
      <c r="R9" s="28" t="s">
        <v>102</v>
      </c>
      <c r="S9" s="28" t="s">
        <v>103</v>
      </c>
      <c r="T9" s="29"/>
      <c r="U9" s="35" t="s">
        <v>61</v>
      </c>
      <c r="V9" s="31" t="s">
        <v>104</v>
      </c>
      <c r="W9" s="36" t="s">
        <v>61</v>
      </c>
      <c r="X9" s="24" t="s">
        <v>105</v>
      </c>
      <c r="Y9" s="24" t="s">
        <v>105</v>
      </c>
      <c r="Z9" s="24" t="s">
        <v>105</v>
      </c>
      <c r="AA9" s="24" t="s">
        <v>105</v>
      </c>
      <c r="AB9" s="37" t="s">
        <v>61</v>
      </c>
      <c r="AC9" s="37" t="s">
        <v>61</v>
      </c>
    </row>
    <row r="10" customFormat="false" ht="12.75" hidden="false" customHeight="true" outlineLevel="0" collapsed="false">
      <c r="A10" s="24" t="n">
        <v>5</v>
      </c>
      <c r="B10" s="25" t="s">
        <v>106</v>
      </c>
      <c r="C10" s="26"/>
      <c r="D10" s="33" t="s">
        <v>61</v>
      </c>
      <c r="E10" s="28" t="s">
        <v>107</v>
      </c>
      <c r="F10" s="28" t="s">
        <v>108</v>
      </c>
      <c r="G10" s="29" t="s">
        <v>109</v>
      </c>
      <c r="H10" s="34" t="s">
        <v>61</v>
      </c>
      <c r="I10" s="28" t="s">
        <v>110</v>
      </c>
      <c r="J10" s="28" t="s">
        <v>111</v>
      </c>
      <c r="K10" s="28" t="s">
        <v>111</v>
      </c>
      <c r="L10" s="28" t="s">
        <v>112</v>
      </c>
      <c r="M10" s="28" t="s">
        <v>113</v>
      </c>
      <c r="N10" s="28" t="s">
        <v>114</v>
      </c>
      <c r="O10" s="28" t="s">
        <v>115</v>
      </c>
      <c r="P10" s="35" t="s">
        <v>61</v>
      </c>
      <c r="Q10" s="28" t="s">
        <v>116</v>
      </c>
      <c r="R10" s="28" t="s">
        <v>117</v>
      </c>
      <c r="S10" s="28" t="s">
        <v>118</v>
      </c>
      <c r="T10" s="29"/>
      <c r="U10" s="35" t="s">
        <v>61</v>
      </c>
      <c r="V10" s="31" t="s">
        <v>119</v>
      </c>
      <c r="W10" s="36" t="s">
        <v>61</v>
      </c>
      <c r="X10" s="24" t="s">
        <v>120</v>
      </c>
      <c r="Y10" s="24" t="s">
        <v>120</v>
      </c>
      <c r="Z10" s="24" t="s">
        <v>120</v>
      </c>
      <c r="AA10" s="24" t="s">
        <v>120</v>
      </c>
      <c r="AB10" s="37" t="s">
        <v>61</v>
      </c>
      <c r="AC10" s="37" t="s">
        <v>61</v>
      </c>
    </row>
    <row r="11" customFormat="false" ht="12.75" hidden="false" customHeight="true" outlineLevel="0" collapsed="false">
      <c r="A11" s="24" t="n">
        <v>6</v>
      </c>
      <c r="B11" s="25" t="s">
        <v>121</v>
      </c>
      <c r="C11" s="26"/>
      <c r="D11" s="33" t="s">
        <v>61</v>
      </c>
      <c r="E11" s="28" t="s">
        <v>122</v>
      </c>
      <c r="F11" s="28" t="s">
        <v>123</v>
      </c>
      <c r="G11" s="29" t="s">
        <v>124</v>
      </c>
      <c r="H11" s="34" t="s">
        <v>61</v>
      </c>
      <c r="I11" s="28" t="s">
        <v>125</v>
      </c>
      <c r="J11" s="28" t="s">
        <v>126</v>
      </c>
      <c r="K11" s="28" t="s">
        <v>126</v>
      </c>
      <c r="L11" s="28" t="s">
        <v>127</v>
      </c>
      <c r="M11" s="28" t="s">
        <v>128</v>
      </c>
      <c r="N11" s="28" t="s">
        <v>129</v>
      </c>
      <c r="O11" s="28" t="s">
        <v>130</v>
      </c>
      <c r="P11" s="35" t="s">
        <v>61</v>
      </c>
      <c r="Q11" s="28" t="s">
        <v>131</v>
      </c>
      <c r="R11" s="28" t="s">
        <v>132</v>
      </c>
      <c r="S11" s="28" t="s">
        <v>133</v>
      </c>
      <c r="T11" s="29"/>
      <c r="U11" s="35" t="s">
        <v>61</v>
      </c>
      <c r="V11" s="31" t="s">
        <v>134</v>
      </c>
      <c r="W11" s="36" t="s">
        <v>61</v>
      </c>
      <c r="X11" s="24" t="s">
        <v>135</v>
      </c>
      <c r="Y11" s="24" t="s">
        <v>135</v>
      </c>
      <c r="Z11" s="24" t="s">
        <v>135</v>
      </c>
      <c r="AA11" s="24" t="s">
        <v>135</v>
      </c>
      <c r="AB11" s="37" t="s">
        <v>61</v>
      </c>
      <c r="AC11" s="37" t="s">
        <v>61</v>
      </c>
    </row>
    <row r="12" customFormat="false" ht="12.75" hidden="false" customHeight="true" outlineLevel="0" collapsed="false">
      <c r="A12" s="24" t="n">
        <v>7</v>
      </c>
      <c r="B12" s="25" t="s">
        <v>136</v>
      </c>
      <c r="C12" s="26"/>
      <c r="D12" s="33" t="s">
        <v>61</v>
      </c>
      <c r="E12" s="28" t="s">
        <v>137</v>
      </c>
      <c r="F12" s="28" t="s">
        <v>138</v>
      </c>
      <c r="G12" s="29" t="s">
        <v>139</v>
      </c>
      <c r="H12" s="34" t="s">
        <v>61</v>
      </c>
      <c r="I12" s="28" t="s">
        <v>140</v>
      </c>
      <c r="J12" s="28" t="s">
        <v>141</v>
      </c>
      <c r="K12" s="28" t="s">
        <v>141</v>
      </c>
      <c r="L12" s="28" t="s">
        <v>142</v>
      </c>
      <c r="M12" s="28" t="s">
        <v>143</v>
      </c>
      <c r="N12" s="28" t="s">
        <v>144</v>
      </c>
      <c r="O12" s="28" t="s">
        <v>145</v>
      </c>
      <c r="P12" s="35" t="s">
        <v>61</v>
      </c>
      <c r="Q12" s="28" t="s">
        <v>146</v>
      </c>
      <c r="R12" s="28" t="s">
        <v>147</v>
      </c>
      <c r="S12" s="28" t="s">
        <v>148</v>
      </c>
      <c r="T12" s="29"/>
      <c r="U12" s="35" t="s">
        <v>61</v>
      </c>
      <c r="V12" s="31" t="s">
        <v>149</v>
      </c>
      <c r="W12" s="36" t="s">
        <v>61</v>
      </c>
      <c r="X12" s="24" t="s">
        <v>150</v>
      </c>
      <c r="Y12" s="24" t="s">
        <v>150</v>
      </c>
      <c r="Z12" s="24" t="s">
        <v>150</v>
      </c>
      <c r="AA12" s="24" t="s">
        <v>150</v>
      </c>
      <c r="AB12" s="37" t="s">
        <v>61</v>
      </c>
      <c r="AC12" s="37" t="s">
        <v>61</v>
      </c>
    </row>
    <row r="13" customFormat="false" ht="12.75" hidden="false" customHeight="true" outlineLevel="0" collapsed="false">
      <c r="A13" s="24" t="n">
        <v>8</v>
      </c>
      <c r="B13" s="25" t="s">
        <v>151</v>
      </c>
      <c r="C13" s="26"/>
      <c r="D13" s="33" t="s">
        <v>61</v>
      </c>
      <c r="E13" s="28" t="s">
        <v>152</v>
      </c>
      <c r="F13" s="28" t="s">
        <v>46</v>
      </c>
      <c r="G13" s="29" t="s">
        <v>153</v>
      </c>
      <c r="H13" s="34" t="s">
        <v>61</v>
      </c>
      <c r="I13" s="28" t="s">
        <v>154</v>
      </c>
      <c r="J13" s="28" t="s">
        <v>155</v>
      </c>
      <c r="K13" s="28" t="s">
        <v>155</v>
      </c>
      <c r="L13" s="28" t="s">
        <v>156</v>
      </c>
      <c r="M13" s="35" t="s">
        <v>61</v>
      </c>
      <c r="N13" s="35" t="s">
        <v>61</v>
      </c>
      <c r="O13" s="35" t="s">
        <v>61</v>
      </c>
      <c r="P13" s="35" t="s">
        <v>61</v>
      </c>
      <c r="Q13" s="35" t="s">
        <v>61</v>
      </c>
      <c r="R13" s="35" t="s">
        <v>61</v>
      </c>
      <c r="S13" s="35" t="s">
        <v>61</v>
      </c>
      <c r="T13" s="38"/>
      <c r="U13" s="35" t="s">
        <v>61</v>
      </c>
      <c r="V13" s="39" t="s">
        <v>61</v>
      </c>
      <c r="W13" s="36" t="s">
        <v>61</v>
      </c>
      <c r="X13" s="24" t="s">
        <v>157</v>
      </c>
      <c r="Y13" s="24" t="s">
        <v>157</v>
      </c>
      <c r="Z13" s="24" t="s">
        <v>157</v>
      </c>
      <c r="AA13" s="37" t="s">
        <v>61</v>
      </c>
      <c r="AB13" s="37" t="s">
        <v>61</v>
      </c>
      <c r="AC13" s="37" t="s">
        <v>61</v>
      </c>
    </row>
    <row r="14" customFormat="false" ht="12.75" hidden="false" customHeight="true" outlineLevel="0" collapsed="false">
      <c r="A14" s="24" t="n">
        <v>9</v>
      </c>
      <c r="B14" s="40" t="s">
        <v>158</v>
      </c>
      <c r="C14" s="41" t="s">
        <v>159</v>
      </c>
      <c r="D14" s="42" t="s">
        <v>61</v>
      </c>
      <c r="E14" s="43" t="s">
        <v>160</v>
      </c>
      <c r="F14" s="43" t="s">
        <v>79</v>
      </c>
      <c r="G14" s="44" t="s">
        <v>161</v>
      </c>
      <c r="H14" s="45" t="s">
        <v>61</v>
      </c>
      <c r="I14" s="43" t="s">
        <v>162</v>
      </c>
      <c r="J14" s="43" t="s">
        <v>163</v>
      </c>
      <c r="K14" s="43" t="s">
        <v>163</v>
      </c>
      <c r="L14" s="43" t="s">
        <v>164</v>
      </c>
      <c r="M14" s="43" t="s">
        <v>165</v>
      </c>
      <c r="N14" s="43" t="s">
        <v>166</v>
      </c>
      <c r="O14" s="43" t="s">
        <v>167</v>
      </c>
      <c r="P14" s="46" t="s">
        <v>61</v>
      </c>
      <c r="Q14" s="43" t="s">
        <v>168</v>
      </c>
      <c r="R14" s="43" t="s">
        <v>169</v>
      </c>
      <c r="S14" s="43" t="s">
        <v>170</v>
      </c>
      <c r="T14" s="44"/>
      <c r="U14" s="46" t="s">
        <v>61</v>
      </c>
      <c r="V14" s="47" t="s">
        <v>171</v>
      </c>
      <c r="W14" s="48" t="s">
        <v>61</v>
      </c>
      <c r="X14" s="24" t="s">
        <v>172</v>
      </c>
      <c r="Y14" s="24" t="s">
        <v>172</v>
      </c>
      <c r="Z14" s="24" t="s">
        <v>172</v>
      </c>
      <c r="AA14" s="24" t="s">
        <v>172</v>
      </c>
      <c r="AB14" s="37" t="s">
        <v>61</v>
      </c>
      <c r="AC14" s="37" t="s">
        <v>61</v>
      </c>
    </row>
    <row r="15" customFormat="false" ht="12.75" hidden="false" customHeight="true" outlineLevel="0" collapsed="false">
      <c r="A15" s="24" t="n">
        <v>9</v>
      </c>
      <c r="B15" s="40" t="s">
        <v>158</v>
      </c>
      <c r="C15" s="18" t="s">
        <v>42</v>
      </c>
      <c r="D15" s="49" t="s">
        <v>61</v>
      </c>
      <c r="E15" s="50" t="s">
        <v>160</v>
      </c>
      <c r="F15" s="50" t="s">
        <v>79</v>
      </c>
      <c r="G15" s="51" t="s">
        <v>161</v>
      </c>
      <c r="H15" s="52" t="s">
        <v>61</v>
      </c>
      <c r="I15" s="50" t="s">
        <v>162</v>
      </c>
      <c r="J15" s="50" t="s">
        <v>173</v>
      </c>
      <c r="K15" s="50" t="s">
        <v>173</v>
      </c>
      <c r="L15" s="50" t="s">
        <v>174</v>
      </c>
      <c r="M15" s="50" t="s">
        <v>175</v>
      </c>
      <c r="N15" s="50" t="s">
        <v>176</v>
      </c>
      <c r="O15" s="50" t="s">
        <v>177</v>
      </c>
      <c r="P15" s="53" t="s">
        <v>61</v>
      </c>
      <c r="Q15" s="50" t="s">
        <v>178</v>
      </c>
      <c r="R15" s="50" t="s">
        <v>169</v>
      </c>
      <c r="S15" s="50" t="s">
        <v>179</v>
      </c>
      <c r="T15" s="51"/>
      <c r="U15" s="53" t="s">
        <v>61</v>
      </c>
      <c r="V15" s="54" t="s">
        <v>180</v>
      </c>
      <c r="W15" s="48"/>
      <c r="X15" s="24"/>
      <c r="Y15" s="24"/>
      <c r="Z15" s="24"/>
      <c r="AA15" s="24"/>
      <c r="AB15" s="37"/>
      <c r="AC15" s="37"/>
    </row>
    <row r="16" customFormat="false" ht="12.75" hidden="false" customHeight="true" outlineLevel="0" collapsed="false">
      <c r="A16" s="24" t="n">
        <v>10</v>
      </c>
      <c r="B16" s="25" t="s">
        <v>151</v>
      </c>
      <c r="C16" s="26"/>
      <c r="D16" s="33" t="s">
        <v>61</v>
      </c>
      <c r="E16" s="35" t="s">
        <v>61</v>
      </c>
      <c r="F16" s="28"/>
      <c r="G16" s="38" t="s">
        <v>61</v>
      </c>
      <c r="H16" s="34" t="s">
        <v>61</v>
      </c>
      <c r="I16" s="28"/>
      <c r="J16" s="35" t="s">
        <v>61</v>
      </c>
      <c r="K16" s="35" t="s">
        <v>61</v>
      </c>
      <c r="L16" s="28" t="s">
        <v>181</v>
      </c>
      <c r="M16" s="28" t="s">
        <v>182</v>
      </c>
      <c r="N16" s="28" t="s">
        <v>183</v>
      </c>
      <c r="O16" s="28" t="s">
        <v>184</v>
      </c>
      <c r="P16" s="35" t="s">
        <v>61</v>
      </c>
      <c r="Q16" s="28" t="s">
        <v>185</v>
      </c>
      <c r="R16" s="28"/>
      <c r="S16" s="28" t="s">
        <v>186</v>
      </c>
      <c r="T16" s="29"/>
      <c r="U16" s="35" t="s">
        <v>61</v>
      </c>
      <c r="V16" s="31" t="s">
        <v>187</v>
      </c>
      <c r="W16" s="36" t="s">
        <v>61</v>
      </c>
      <c r="X16" s="37" t="s">
        <v>61</v>
      </c>
      <c r="Y16" s="37" t="s">
        <v>61</v>
      </c>
      <c r="Z16" s="24" t="s">
        <v>188</v>
      </c>
      <c r="AA16" s="24" t="s">
        <v>188</v>
      </c>
      <c r="AB16" s="37" t="s">
        <v>61</v>
      </c>
      <c r="AC16" s="37" t="s">
        <v>61</v>
      </c>
    </row>
    <row r="17" customFormat="false" ht="12.75" hidden="false" customHeight="true" outlineLevel="0" collapsed="false">
      <c r="A17" s="24" t="n">
        <v>11</v>
      </c>
      <c r="B17" s="25" t="s">
        <v>189</v>
      </c>
      <c r="C17" s="26"/>
      <c r="D17" s="33" t="s">
        <v>61</v>
      </c>
      <c r="E17" s="28" t="s">
        <v>190</v>
      </c>
      <c r="F17" s="28"/>
      <c r="G17" s="29" t="s">
        <v>191</v>
      </c>
      <c r="H17" s="34" t="s">
        <v>61</v>
      </c>
      <c r="I17" s="28"/>
      <c r="J17" s="28" t="s">
        <v>192</v>
      </c>
      <c r="K17" s="28" t="s">
        <v>192</v>
      </c>
      <c r="L17" s="28" t="s">
        <v>193</v>
      </c>
      <c r="M17" s="28" t="s">
        <v>194</v>
      </c>
      <c r="N17" s="28" t="s">
        <v>195</v>
      </c>
      <c r="O17" s="28" t="s">
        <v>196</v>
      </c>
      <c r="P17" s="35" t="s">
        <v>61</v>
      </c>
      <c r="Q17" s="28" t="s">
        <v>197</v>
      </c>
      <c r="R17" s="28"/>
      <c r="S17" s="28" t="s">
        <v>198</v>
      </c>
      <c r="T17" s="29"/>
      <c r="U17" s="35" t="s">
        <v>61</v>
      </c>
      <c r="V17" s="31" t="s">
        <v>199</v>
      </c>
      <c r="W17" s="36" t="s">
        <v>61</v>
      </c>
      <c r="X17" s="24" t="s">
        <v>188</v>
      </c>
      <c r="Y17" s="24" t="s">
        <v>188</v>
      </c>
      <c r="Z17" s="24" t="s">
        <v>200</v>
      </c>
      <c r="AA17" s="24" t="s">
        <v>200</v>
      </c>
      <c r="AB17" s="37" t="s">
        <v>61</v>
      </c>
      <c r="AC17" s="37" t="s">
        <v>61</v>
      </c>
    </row>
    <row r="18" customFormat="false" ht="12.75" hidden="false" customHeight="true" outlineLevel="0" collapsed="false">
      <c r="A18" s="24" t="n">
        <v>12</v>
      </c>
      <c r="B18" s="25" t="s">
        <v>201</v>
      </c>
      <c r="C18" s="26"/>
      <c r="D18" s="33" t="s">
        <v>61</v>
      </c>
      <c r="E18" s="28" t="s">
        <v>202</v>
      </c>
      <c r="F18" s="28"/>
      <c r="G18" s="29" t="s">
        <v>203</v>
      </c>
      <c r="H18" s="34" t="s">
        <v>61</v>
      </c>
      <c r="I18" s="28"/>
      <c r="J18" s="28" t="s">
        <v>204</v>
      </c>
      <c r="K18" s="28" t="s">
        <v>204</v>
      </c>
      <c r="L18" s="28" t="s">
        <v>205</v>
      </c>
      <c r="M18" s="28" t="s">
        <v>206</v>
      </c>
      <c r="N18" s="28" t="s">
        <v>207</v>
      </c>
      <c r="O18" s="28" t="s">
        <v>208</v>
      </c>
      <c r="P18" s="35" t="s">
        <v>61</v>
      </c>
      <c r="Q18" s="28" t="s">
        <v>209</v>
      </c>
      <c r="R18" s="28"/>
      <c r="S18" s="28" t="s">
        <v>210</v>
      </c>
      <c r="T18" s="29"/>
      <c r="U18" s="35" t="s">
        <v>61</v>
      </c>
      <c r="V18" s="31" t="s">
        <v>211</v>
      </c>
      <c r="W18" s="36" t="s">
        <v>61</v>
      </c>
      <c r="X18" s="24" t="s">
        <v>212</v>
      </c>
      <c r="Y18" s="24" t="s">
        <v>212</v>
      </c>
      <c r="Z18" s="24" t="s">
        <v>213</v>
      </c>
      <c r="AA18" s="24" t="s">
        <v>213</v>
      </c>
      <c r="AB18" s="37" t="s">
        <v>61</v>
      </c>
      <c r="AC18" s="37" t="s">
        <v>61</v>
      </c>
    </row>
    <row r="19" customFormat="false" ht="12.75" hidden="false" customHeight="true" outlineLevel="0" collapsed="false">
      <c r="A19" s="24" t="n">
        <v>13</v>
      </c>
      <c r="B19" s="25" t="s">
        <v>214</v>
      </c>
      <c r="C19" s="26"/>
      <c r="D19" s="33" t="s">
        <v>61</v>
      </c>
      <c r="E19" s="28" t="s">
        <v>215</v>
      </c>
      <c r="F19" s="28"/>
      <c r="G19" s="29" t="s">
        <v>216</v>
      </c>
      <c r="H19" s="34" t="s">
        <v>61</v>
      </c>
      <c r="I19" s="28"/>
      <c r="J19" s="28" t="s">
        <v>217</v>
      </c>
      <c r="K19" s="28" t="s">
        <v>217</v>
      </c>
      <c r="L19" s="28" t="s">
        <v>218</v>
      </c>
      <c r="M19" s="28" t="s">
        <v>219</v>
      </c>
      <c r="N19" s="28" t="s">
        <v>220</v>
      </c>
      <c r="O19" s="28" t="s">
        <v>221</v>
      </c>
      <c r="P19" s="35" t="s">
        <v>61</v>
      </c>
      <c r="Q19" s="28" t="s">
        <v>222</v>
      </c>
      <c r="R19" s="28"/>
      <c r="S19" s="28" t="s">
        <v>223</v>
      </c>
      <c r="T19" s="29"/>
      <c r="U19" s="35" t="s">
        <v>61</v>
      </c>
      <c r="V19" s="31" t="s">
        <v>224</v>
      </c>
      <c r="W19" s="36" t="s">
        <v>61</v>
      </c>
      <c r="X19" s="24" t="s">
        <v>200</v>
      </c>
      <c r="Y19" s="24" t="s">
        <v>200</v>
      </c>
      <c r="Z19" s="24" t="s">
        <v>225</v>
      </c>
      <c r="AA19" s="24" t="s">
        <v>225</v>
      </c>
      <c r="AB19" s="37" t="s">
        <v>61</v>
      </c>
      <c r="AC19" s="37" t="s">
        <v>61</v>
      </c>
    </row>
    <row r="20" customFormat="false" ht="12.75" hidden="false" customHeight="true" outlineLevel="0" collapsed="false">
      <c r="A20" s="24" t="n">
        <v>14</v>
      </c>
      <c r="B20" s="25" t="s">
        <v>226</v>
      </c>
      <c r="C20" s="26"/>
      <c r="D20" s="27" t="s">
        <v>227</v>
      </c>
      <c r="E20" s="35" t="s">
        <v>61</v>
      </c>
      <c r="F20" s="28"/>
      <c r="G20" s="38" t="s">
        <v>61</v>
      </c>
      <c r="H20" s="30" t="n">
        <v>0.279166666666667</v>
      </c>
      <c r="I20" s="28"/>
      <c r="J20" s="35" t="s">
        <v>61</v>
      </c>
      <c r="K20" s="35" t="s">
        <v>61</v>
      </c>
      <c r="L20" s="35" t="s">
        <v>61</v>
      </c>
      <c r="M20" s="35" t="s">
        <v>61</v>
      </c>
      <c r="N20" s="35" t="s">
        <v>61</v>
      </c>
      <c r="O20" s="35" t="s">
        <v>61</v>
      </c>
      <c r="P20" s="28" t="s">
        <v>228</v>
      </c>
      <c r="Q20" s="35" t="s">
        <v>61</v>
      </c>
      <c r="R20" s="28"/>
      <c r="S20" s="35" t="s">
        <v>61</v>
      </c>
      <c r="T20" s="38"/>
      <c r="U20" s="28" t="s">
        <v>229</v>
      </c>
      <c r="V20" s="39" t="s">
        <v>61</v>
      </c>
      <c r="W20" s="32" t="s">
        <v>90</v>
      </c>
      <c r="X20" s="37" t="s">
        <v>61</v>
      </c>
      <c r="Y20" s="37" t="s">
        <v>61</v>
      </c>
      <c r="Z20" s="37" t="s">
        <v>61</v>
      </c>
      <c r="AA20" s="37" t="s">
        <v>61</v>
      </c>
      <c r="AB20" s="24" t="s">
        <v>90</v>
      </c>
      <c r="AC20" s="24" t="s">
        <v>90</v>
      </c>
    </row>
    <row r="21" customFormat="false" ht="12.75" hidden="false" customHeight="true" outlineLevel="0" collapsed="false">
      <c r="A21" s="24" t="n">
        <v>15</v>
      </c>
      <c r="B21" s="25" t="s">
        <v>230</v>
      </c>
      <c r="C21" s="26"/>
      <c r="D21" s="27" t="s">
        <v>231</v>
      </c>
      <c r="E21" s="35" t="s">
        <v>61</v>
      </c>
      <c r="F21" s="28"/>
      <c r="G21" s="38" t="s">
        <v>61</v>
      </c>
      <c r="H21" s="30" t="n">
        <v>0.28125</v>
      </c>
      <c r="I21" s="28"/>
      <c r="J21" s="35" t="s">
        <v>61</v>
      </c>
      <c r="K21" s="35" t="s">
        <v>61</v>
      </c>
      <c r="L21" s="35" t="s">
        <v>61</v>
      </c>
      <c r="M21" s="35" t="s">
        <v>61</v>
      </c>
      <c r="N21" s="35" t="s">
        <v>61</v>
      </c>
      <c r="O21" s="35" t="s">
        <v>61</v>
      </c>
      <c r="P21" s="28" t="s">
        <v>232</v>
      </c>
      <c r="Q21" s="35" t="s">
        <v>61</v>
      </c>
      <c r="R21" s="28"/>
      <c r="S21" s="35" t="s">
        <v>61</v>
      </c>
      <c r="T21" s="38"/>
      <c r="U21" s="28" t="s">
        <v>233</v>
      </c>
      <c r="V21" s="39" t="s">
        <v>61</v>
      </c>
      <c r="W21" s="32" t="s">
        <v>120</v>
      </c>
      <c r="X21" s="37" t="s">
        <v>61</v>
      </c>
      <c r="Y21" s="37" t="s">
        <v>61</v>
      </c>
      <c r="Z21" s="37" t="s">
        <v>61</v>
      </c>
      <c r="AA21" s="37" t="s">
        <v>61</v>
      </c>
      <c r="AB21" s="24" t="s">
        <v>120</v>
      </c>
      <c r="AC21" s="24" t="s">
        <v>120</v>
      </c>
    </row>
    <row r="22" customFormat="false" ht="12.75" hidden="false" customHeight="true" outlineLevel="0" collapsed="false">
      <c r="A22" s="24" t="n">
        <v>16</v>
      </c>
      <c r="B22" s="25" t="s">
        <v>234</v>
      </c>
      <c r="C22" s="26"/>
      <c r="D22" s="27" t="s">
        <v>235</v>
      </c>
      <c r="E22" s="35" t="s">
        <v>61</v>
      </c>
      <c r="F22" s="28"/>
      <c r="G22" s="38" t="s">
        <v>61</v>
      </c>
      <c r="H22" s="30" t="n">
        <v>0.283333333333333</v>
      </c>
      <c r="I22" s="28"/>
      <c r="J22" s="35" t="s">
        <v>61</v>
      </c>
      <c r="K22" s="35" t="s">
        <v>61</v>
      </c>
      <c r="L22" s="35" t="s">
        <v>61</v>
      </c>
      <c r="M22" s="35" t="s">
        <v>61</v>
      </c>
      <c r="N22" s="35" t="s">
        <v>61</v>
      </c>
      <c r="O22" s="35" t="s">
        <v>61</v>
      </c>
      <c r="P22" s="28" t="s">
        <v>236</v>
      </c>
      <c r="Q22" s="35" t="s">
        <v>61</v>
      </c>
      <c r="R22" s="28"/>
      <c r="S22" s="35" t="s">
        <v>61</v>
      </c>
      <c r="T22" s="38"/>
      <c r="U22" s="28" t="s">
        <v>237</v>
      </c>
      <c r="V22" s="39" t="s">
        <v>61</v>
      </c>
      <c r="W22" s="32" t="s">
        <v>135</v>
      </c>
      <c r="X22" s="37" t="s">
        <v>61</v>
      </c>
      <c r="Y22" s="37" t="s">
        <v>61</v>
      </c>
      <c r="Z22" s="37" t="s">
        <v>61</v>
      </c>
      <c r="AA22" s="37" t="s">
        <v>61</v>
      </c>
      <c r="AB22" s="24" t="s">
        <v>135</v>
      </c>
      <c r="AC22" s="24" t="s">
        <v>135</v>
      </c>
    </row>
    <row r="23" customFormat="false" ht="12.75" hidden="false" customHeight="true" outlineLevel="0" collapsed="false">
      <c r="A23" s="24" t="n">
        <v>17</v>
      </c>
      <c r="B23" s="25" t="s">
        <v>238</v>
      </c>
      <c r="C23" s="26"/>
      <c r="D23" s="27" t="s">
        <v>239</v>
      </c>
      <c r="E23" s="35" t="s">
        <v>61</v>
      </c>
      <c r="F23" s="28"/>
      <c r="G23" s="38" t="s">
        <v>61</v>
      </c>
      <c r="H23" s="30" t="n">
        <v>0.284722222222222</v>
      </c>
      <c r="I23" s="28"/>
      <c r="J23" s="35" t="s">
        <v>61</v>
      </c>
      <c r="K23" s="35" t="s">
        <v>61</v>
      </c>
      <c r="L23" s="35" t="s">
        <v>61</v>
      </c>
      <c r="M23" s="35" t="s">
        <v>61</v>
      </c>
      <c r="N23" s="35" t="s">
        <v>61</v>
      </c>
      <c r="O23" s="35" t="s">
        <v>61</v>
      </c>
      <c r="P23" s="28" t="s">
        <v>240</v>
      </c>
      <c r="Q23" s="35" t="s">
        <v>61</v>
      </c>
      <c r="R23" s="28"/>
      <c r="S23" s="35" t="s">
        <v>61</v>
      </c>
      <c r="T23" s="38"/>
      <c r="U23" s="28" t="s">
        <v>241</v>
      </c>
      <c r="V23" s="39" t="s">
        <v>61</v>
      </c>
      <c r="W23" s="32" t="s">
        <v>150</v>
      </c>
      <c r="X23" s="37" t="s">
        <v>61</v>
      </c>
      <c r="Y23" s="37" t="s">
        <v>61</v>
      </c>
      <c r="Z23" s="37" t="s">
        <v>61</v>
      </c>
      <c r="AA23" s="37" t="s">
        <v>61</v>
      </c>
      <c r="AB23" s="24" t="s">
        <v>150</v>
      </c>
      <c r="AC23" s="24" t="s">
        <v>150</v>
      </c>
    </row>
    <row r="24" customFormat="false" ht="12.75" hidden="false" customHeight="true" outlineLevel="0" collapsed="false">
      <c r="A24" s="24" t="n">
        <v>18</v>
      </c>
      <c r="B24" s="25" t="s">
        <v>242</v>
      </c>
      <c r="C24" s="26"/>
      <c r="D24" s="27" t="s">
        <v>243</v>
      </c>
      <c r="E24" s="35" t="s">
        <v>61</v>
      </c>
      <c r="F24" s="28"/>
      <c r="G24" s="38" t="s">
        <v>61</v>
      </c>
      <c r="H24" s="30" t="n">
        <v>0.286805555555556</v>
      </c>
      <c r="I24" s="28"/>
      <c r="J24" s="35" t="s">
        <v>61</v>
      </c>
      <c r="K24" s="35" t="s">
        <v>61</v>
      </c>
      <c r="L24" s="35" t="s">
        <v>61</v>
      </c>
      <c r="M24" s="35" t="s">
        <v>61</v>
      </c>
      <c r="N24" s="35" t="s">
        <v>61</v>
      </c>
      <c r="O24" s="35" t="s">
        <v>61</v>
      </c>
      <c r="P24" s="28" t="s">
        <v>244</v>
      </c>
      <c r="Q24" s="35" t="s">
        <v>61</v>
      </c>
      <c r="R24" s="28"/>
      <c r="S24" s="35" t="s">
        <v>61</v>
      </c>
      <c r="T24" s="38"/>
      <c r="U24" s="28" t="s">
        <v>245</v>
      </c>
      <c r="V24" s="39" t="s">
        <v>61</v>
      </c>
      <c r="W24" s="32" t="s">
        <v>157</v>
      </c>
      <c r="X24" s="37" t="s">
        <v>61</v>
      </c>
      <c r="Y24" s="37" t="s">
        <v>61</v>
      </c>
      <c r="Z24" s="37" t="s">
        <v>61</v>
      </c>
      <c r="AA24" s="37" t="s">
        <v>61</v>
      </c>
      <c r="AB24" s="24" t="s">
        <v>157</v>
      </c>
      <c r="AC24" s="24" t="s">
        <v>157</v>
      </c>
    </row>
    <row r="25" customFormat="false" ht="12.75" hidden="false" customHeight="true" outlineLevel="0" collapsed="false">
      <c r="A25" s="24" t="n">
        <v>19</v>
      </c>
      <c r="B25" s="25" t="s">
        <v>246</v>
      </c>
      <c r="C25" s="26"/>
      <c r="D25" s="27" t="s">
        <v>247</v>
      </c>
      <c r="E25" s="35" t="s">
        <v>61</v>
      </c>
      <c r="F25" s="28"/>
      <c r="G25" s="38" t="s">
        <v>61</v>
      </c>
      <c r="H25" s="30" t="n">
        <v>0.2875</v>
      </c>
      <c r="I25" s="28"/>
      <c r="J25" s="35" t="s">
        <v>61</v>
      </c>
      <c r="K25" s="35" t="s">
        <v>61</v>
      </c>
      <c r="L25" s="35" t="s">
        <v>61</v>
      </c>
      <c r="M25" s="35" t="s">
        <v>61</v>
      </c>
      <c r="N25" s="35" t="s">
        <v>61</v>
      </c>
      <c r="O25" s="35" t="s">
        <v>61</v>
      </c>
      <c r="P25" s="28" t="s">
        <v>248</v>
      </c>
      <c r="Q25" s="35" t="s">
        <v>61</v>
      </c>
      <c r="R25" s="28"/>
      <c r="S25" s="35" t="s">
        <v>61</v>
      </c>
      <c r="T25" s="38"/>
      <c r="U25" s="28" t="s">
        <v>249</v>
      </c>
      <c r="V25" s="39" t="s">
        <v>61</v>
      </c>
      <c r="W25" s="32" t="s">
        <v>157</v>
      </c>
      <c r="X25" s="37" t="s">
        <v>61</v>
      </c>
      <c r="Y25" s="37" t="s">
        <v>61</v>
      </c>
      <c r="Z25" s="37" t="s">
        <v>61</v>
      </c>
      <c r="AA25" s="37" t="s">
        <v>61</v>
      </c>
      <c r="AB25" s="24" t="s">
        <v>157</v>
      </c>
      <c r="AC25" s="24" t="s">
        <v>157</v>
      </c>
    </row>
    <row r="26" customFormat="false" ht="12.75" hidden="false" customHeight="true" outlineLevel="0" collapsed="false">
      <c r="A26" s="24" t="n">
        <v>20</v>
      </c>
      <c r="B26" s="25" t="s">
        <v>250</v>
      </c>
      <c r="C26" s="26"/>
      <c r="D26" s="27" t="s">
        <v>251</v>
      </c>
      <c r="E26" s="35" t="s">
        <v>61</v>
      </c>
      <c r="F26" s="28"/>
      <c r="G26" s="38" t="s">
        <v>61</v>
      </c>
      <c r="H26" s="30" t="n">
        <v>0.288888888888889</v>
      </c>
      <c r="I26" s="28"/>
      <c r="J26" s="35" t="s">
        <v>61</v>
      </c>
      <c r="K26" s="35" t="s">
        <v>61</v>
      </c>
      <c r="L26" s="35" t="s">
        <v>61</v>
      </c>
      <c r="M26" s="35" t="s">
        <v>61</v>
      </c>
      <c r="N26" s="35" t="s">
        <v>61</v>
      </c>
      <c r="O26" s="35" t="s">
        <v>61</v>
      </c>
      <c r="P26" s="28" t="s">
        <v>252</v>
      </c>
      <c r="Q26" s="35" t="s">
        <v>61</v>
      </c>
      <c r="R26" s="28"/>
      <c r="S26" s="35" t="s">
        <v>61</v>
      </c>
      <c r="T26" s="38"/>
      <c r="U26" s="28" t="s">
        <v>253</v>
      </c>
      <c r="V26" s="39" t="s">
        <v>61</v>
      </c>
      <c r="W26" s="32" t="s">
        <v>254</v>
      </c>
      <c r="X26" s="37" t="s">
        <v>61</v>
      </c>
      <c r="Y26" s="37" t="s">
        <v>61</v>
      </c>
      <c r="Z26" s="37" t="s">
        <v>61</v>
      </c>
      <c r="AA26" s="37" t="s">
        <v>61</v>
      </c>
      <c r="AB26" s="24" t="s">
        <v>254</v>
      </c>
      <c r="AC26" s="24" t="s">
        <v>254</v>
      </c>
    </row>
    <row r="27" customFormat="false" ht="12.75" hidden="false" customHeight="true" outlineLevel="0" collapsed="false">
      <c r="A27" s="24" t="n">
        <v>21</v>
      </c>
      <c r="B27" s="25" t="s">
        <v>255</v>
      </c>
      <c r="C27" s="26"/>
      <c r="D27" s="33" t="s">
        <v>61</v>
      </c>
      <c r="E27" s="35" t="s">
        <v>61</v>
      </c>
      <c r="F27" s="28"/>
      <c r="G27" s="38" t="s">
        <v>61</v>
      </c>
      <c r="H27" s="34" t="s">
        <v>61</v>
      </c>
      <c r="I27" s="28"/>
      <c r="J27" s="35" t="s">
        <v>61</v>
      </c>
      <c r="K27" s="35" t="s">
        <v>61</v>
      </c>
      <c r="L27" s="35" t="s">
        <v>61</v>
      </c>
      <c r="M27" s="35" t="s">
        <v>61</v>
      </c>
      <c r="N27" s="35" t="s">
        <v>61</v>
      </c>
      <c r="O27" s="35" t="s">
        <v>61</v>
      </c>
      <c r="P27" s="28" t="s">
        <v>256</v>
      </c>
      <c r="Q27" s="35" t="s">
        <v>61</v>
      </c>
      <c r="R27" s="28"/>
      <c r="S27" s="35" t="s">
        <v>61</v>
      </c>
      <c r="T27" s="38"/>
      <c r="U27" s="28" t="s">
        <v>257</v>
      </c>
      <c r="V27" s="39" t="s">
        <v>61</v>
      </c>
      <c r="W27" s="36" t="s">
        <v>61</v>
      </c>
      <c r="X27" s="37" t="s">
        <v>61</v>
      </c>
      <c r="Y27" s="37" t="s">
        <v>61</v>
      </c>
      <c r="Z27" s="37" t="s">
        <v>61</v>
      </c>
      <c r="AA27" s="37" t="s">
        <v>61</v>
      </c>
      <c r="AB27" s="24" t="s">
        <v>188</v>
      </c>
      <c r="AC27" s="37" t="s">
        <v>61</v>
      </c>
    </row>
    <row r="28" customFormat="false" ht="12.75" hidden="false" customHeight="true" outlineLevel="0" collapsed="false">
      <c r="A28" s="24" t="n">
        <v>22</v>
      </c>
      <c r="B28" s="25" t="s">
        <v>258</v>
      </c>
      <c r="C28" s="26"/>
      <c r="D28" s="33" t="s">
        <v>61</v>
      </c>
      <c r="E28" s="28" t="s">
        <v>45</v>
      </c>
      <c r="F28" s="28"/>
      <c r="G28" s="29" t="s">
        <v>259</v>
      </c>
      <c r="H28" s="34" t="s">
        <v>61</v>
      </c>
      <c r="I28" s="28"/>
      <c r="J28" s="35" t="s">
        <v>61</v>
      </c>
      <c r="K28" s="35" t="s">
        <v>61</v>
      </c>
      <c r="L28" s="28" t="s">
        <v>260</v>
      </c>
      <c r="M28" s="28" t="s">
        <v>261</v>
      </c>
      <c r="N28" s="28" t="s">
        <v>262</v>
      </c>
      <c r="O28" s="28" t="s">
        <v>263</v>
      </c>
      <c r="P28" s="35" t="s">
        <v>61</v>
      </c>
      <c r="Q28" s="28" t="s">
        <v>87</v>
      </c>
      <c r="R28" s="28"/>
      <c r="S28" s="28" t="s">
        <v>264</v>
      </c>
      <c r="T28" s="29"/>
      <c r="U28" s="35" t="s">
        <v>61</v>
      </c>
      <c r="V28" s="31" t="s">
        <v>265</v>
      </c>
      <c r="W28" s="36" t="s">
        <v>61</v>
      </c>
      <c r="X28" s="24" t="s">
        <v>225</v>
      </c>
      <c r="Y28" s="37" t="s">
        <v>61</v>
      </c>
      <c r="Z28" s="24" t="s">
        <v>266</v>
      </c>
      <c r="AA28" s="24" t="s">
        <v>266</v>
      </c>
      <c r="AB28" s="37" t="s">
        <v>61</v>
      </c>
      <c r="AC28" s="37" t="s">
        <v>61</v>
      </c>
    </row>
    <row r="29" customFormat="false" ht="12.75" hidden="false" customHeight="true" outlineLevel="0" collapsed="false">
      <c r="A29" s="24" t="n">
        <v>23</v>
      </c>
      <c r="B29" s="40" t="s">
        <v>267</v>
      </c>
      <c r="C29" s="41" t="s">
        <v>159</v>
      </c>
      <c r="D29" s="55" t="s">
        <v>268</v>
      </c>
      <c r="E29" s="43"/>
      <c r="F29" s="43"/>
      <c r="G29" s="56" t="s">
        <v>61</v>
      </c>
      <c r="H29" s="57" t="n">
        <v>0.293055555555556</v>
      </c>
      <c r="I29" s="43"/>
      <c r="J29" s="43" t="s">
        <v>269</v>
      </c>
      <c r="K29" s="43" t="s">
        <v>269</v>
      </c>
      <c r="L29" s="46" t="s">
        <v>61</v>
      </c>
      <c r="M29" s="46" t="s">
        <v>61</v>
      </c>
      <c r="N29" s="46" t="s">
        <v>61</v>
      </c>
      <c r="O29" s="46" t="s">
        <v>61</v>
      </c>
      <c r="P29" s="46" t="s">
        <v>61</v>
      </c>
      <c r="Q29" s="46" t="s">
        <v>61</v>
      </c>
      <c r="R29" s="43"/>
      <c r="S29" s="46" t="s">
        <v>61</v>
      </c>
      <c r="T29" s="57" t="n">
        <v>0.711805555555556</v>
      </c>
      <c r="U29" s="46" t="s">
        <v>61</v>
      </c>
      <c r="V29" s="58" t="s">
        <v>61</v>
      </c>
      <c r="W29" s="59" t="s">
        <v>270</v>
      </c>
      <c r="X29" s="37" t="s">
        <v>61</v>
      </c>
      <c r="Y29" s="24" t="s">
        <v>225</v>
      </c>
      <c r="Z29" s="37" t="s">
        <v>61</v>
      </c>
      <c r="AA29" s="37" t="s">
        <v>61</v>
      </c>
      <c r="AB29" s="37" t="s">
        <v>61</v>
      </c>
      <c r="AC29" s="24" t="s">
        <v>270</v>
      </c>
    </row>
    <row r="30" customFormat="false" ht="12.75" hidden="false" customHeight="true" outlineLevel="0" collapsed="false">
      <c r="A30" s="24" t="n">
        <v>23</v>
      </c>
      <c r="B30" s="40" t="s">
        <v>267</v>
      </c>
      <c r="C30" s="18" t="s">
        <v>42</v>
      </c>
      <c r="D30" s="60" t="s">
        <v>268</v>
      </c>
      <c r="E30" s="50"/>
      <c r="F30" s="50"/>
      <c r="G30" s="61" t="s">
        <v>61</v>
      </c>
      <c r="H30" s="62" t="n">
        <v>0.295138888888889</v>
      </c>
      <c r="I30" s="50"/>
      <c r="J30" s="50" t="s">
        <v>269</v>
      </c>
      <c r="K30" s="50" t="s">
        <v>269</v>
      </c>
      <c r="L30" s="53" t="s">
        <v>61</v>
      </c>
      <c r="M30" s="53" t="s">
        <v>61</v>
      </c>
      <c r="N30" s="53" t="s">
        <v>61</v>
      </c>
      <c r="O30" s="53" t="s">
        <v>61</v>
      </c>
      <c r="P30" s="53" t="s">
        <v>61</v>
      </c>
      <c r="Q30" s="53" t="s">
        <v>61</v>
      </c>
      <c r="R30" s="50"/>
      <c r="S30" s="53" t="s">
        <v>61</v>
      </c>
      <c r="T30" s="62" t="n">
        <v>0.711805555555556</v>
      </c>
      <c r="U30" s="53" t="s">
        <v>61</v>
      </c>
      <c r="V30" s="63" t="s">
        <v>61</v>
      </c>
      <c r="W30" s="59"/>
      <c r="X30" s="37"/>
      <c r="Y30" s="24"/>
      <c r="Z30" s="37"/>
      <c r="AA30" s="37"/>
      <c r="AB30" s="37"/>
      <c r="AC30" s="24"/>
    </row>
    <row r="31" customFormat="false" ht="12.75" hidden="false" customHeight="true" outlineLevel="0" collapsed="false">
      <c r="A31" s="24" t="n">
        <v>24</v>
      </c>
      <c r="B31" s="25" t="s">
        <v>271</v>
      </c>
      <c r="C31" s="26"/>
      <c r="D31" s="27" t="s">
        <v>272</v>
      </c>
      <c r="E31" s="28"/>
      <c r="F31" s="28"/>
      <c r="G31" s="29" t="s">
        <v>273</v>
      </c>
      <c r="H31" s="30" t="n">
        <v>0.297222222222222</v>
      </c>
      <c r="I31" s="28"/>
      <c r="J31" s="35" t="s">
        <v>61</v>
      </c>
      <c r="K31" s="35" t="s">
        <v>61</v>
      </c>
      <c r="L31" s="28" t="s">
        <v>274</v>
      </c>
      <c r="M31" s="28" t="s">
        <v>275</v>
      </c>
      <c r="N31" s="28" t="s">
        <v>276</v>
      </c>
      <c r="O31" s="28" t="s">
        <v>277</v>
      </c>
      <c r="P31" s="35" t="s">
        <v>61</v>
      </c>
      <c r="Q31" s="28" t="s">
        <v>117</v>
      </c>
      <c r="R31" s="28"/>
      <c r="S31" s="28" t="s">
        <v>278</v>
      </c>
      <c r="T31" s="30" t="n">
        <v>0.713888888888889</v>
      </c>
      <c r="U31" s="35" t="s">
        <v>61</v>
      </c>
      <c r="V31" s="31" t="s">
        <v>279</v>
      </c>
      <c r="W31" s="32" t="s">
        <v>212</v>
      </c>
      <c r="X31" s="24" t="s">
        <v>280</v>
      </c>
      <c r="Y31" s="37" t="s">
        <v>61</v>
      </c>
      <c r="Z31" s="24" t="s">
        <v>281</v>
      </c>
      <c r="AA31" s="24" t="s">
        <v>281</v>
      </c>
      <c r="AB31" s="37" t="s">
        <v>61</v>
      </c>
      <c r="AC31" s="24" t="s">
        <v>212</v>
      </c>
    </row>
    <row r="32" customFormat="false" ht="12.75" hidden="false" customHeight="true" outlineLevel="0" collapsed="false">
      <c r="A32" s="24" t="n">
        <v>25</v>
      </c>
      <c r="B32" s="25" t="s">
        <v>282</v>
      </c>
      <c r="C32" s="26"/>
      <c r="D32" s="27" t="s">
        <v>283</v>
      </c>
      <c r="E32" s="28"/>
      <c r="F32" s="28"/>
      <c r="G32" s="29" t="s">
        <v>284</v>
      </c>
      <c r="H32" s="30" t="n">
        <v>0.298611111111111</v>
      </c>
      <c r="I32" s="28"/>
      <c r="J32" s="35" t="s">
        <v>61</v>
      </c>
      <c r="K32" s="35" t="s">
        <v>61</v>
      </c>
      <c r="L32" s="28" t="s">
        <v>285</v>
      </c>
      <c r="M32" s="28" t="s">
        <v>286</v>
      </c>
      <c r="N32" s="28" t="s">
        <v>287</v>
      </c>
      <c r="O32" s="28" t="s">
        <v>228</v>
      </c>
      <c r="P32" s="35" t="s">
        <v>61</v>
      </c>
      <c r="Q32" s="28" t="s">
        <v>132</v>
      </c>
      <c r="R32" s="28"/>
      <c r="S32" s="28" t="s">
        <v>288</v>
      </c>
      <c r="T32" s="30" t="n">
        <v>0.715277777777778</v>
      </c>
      <c r="U32" s="35" t="s">
        <v>61</v>
      </c>
      <c r="V32" s="31" t="s">
        <v>289</v>
      </c>
      <c r="W32" s="32" t="s">
        <v>212</v>
      </c>
      <c r="X32" s="24" t="s">
        <v>280</v>
      </c>
      <c r="Y32" s="37" t="s">
        <v>61</v>
      </c>
      <c r="Z32" s="24" t="s">
        <v>281</v>
      </c>
      <c r="AA32" s="24" t="s">
        <v>281</v>
      </c>
      <c r="AB32" s="37" t="s">
        <v>61</v>
      </c>
      <c r="AC32" s="24" t="s">
        <v>212</v>
      </c>
    </row>
    <row r="33" customFormat="false" ht="12.75" hidden="false" customHeight="true" outlineLevel="0" collapsed="false">
      <c r="A33" s="24" t="n">
        <v>26</v>
      </c>
      <c r="B33" s="25" t="s">
        <v>290</v>
      </c>
      <c r="C33" s="26"/>
      <c r="D33" s="33" t="s">
        <v>61</v>
      </c>
      <c r="E33" s="28"/>
      <c r="F33" s="28"/>
      <c r="G33" s="38" t="s">
        <v>61</v>
      </c>
      <c r="H33" s="34" t="s">
        <v>61</v>
      </c>
      <c r="I33" s="28"/>
      <c r="J33" s="28" t="s">
        <v>291</v>
      </c>
      <c r="K33" s="28" t="s">
        <v>291</v>
      </c>
      <c r="L33" s="35" t="s">
        <v>61</v>
      </c>
      <c r="M33" s="35" t="s">
        <v>61</v>
      </c>
      <c r="N33" s="35" t="s">
        <v>61</v>
      </c>
      <c r="O33" s="35" t="s">
        <v>61</v>
      </c>
      <c r="P33" s="28" t="s">
        <v>292</v>
      </c>
      <c r="Q33" s="35" t="s">
        <v>61</v>
      </c>
      <c r="R33" s="28"/>
      <c r="S33" s="35" t="s">
        <v>61</v>
      </c>
      <c r="T33" s="34" t="s">
        <v>61</v>
      </c>
      <c r="U33" s="28" t="s">
        <v>293</v>
      </c>
      <c r="V33" s="39" t="s">
        <v>61</v>
      </c>
      <c r="W33" s="36" t="s">
        <v>61</v>
      </c>
      <c r="X33" s="37" t="s">
        <v>61</v>
      </c>
      <c r="Y33" s="24" t="s">
        <v>225</v>
      </c>
      <c r="Z33" s="37" t="s">
        <v>61</v>
      </c>
      <c r="AA33" s="37" t="s">
        <v>61</v>
      </c>
      <c r="AB33" s="24" t="s">
        <v>212</v>
      </c>
      <c r="AC33" s="37" t="s">
        <v>61</v>
      </c>
    </row>
    <row r="34" customFormat="false" ht="12.75" hidden="false" customHeight="true" outlineLevel="0" collapsed="false">
      <c r="A34" s="24" t="n">
        <v>27</v>
      </c>
      <c r="B34" s="25" t="s">
        <v>294</v>
      </c>
      <c r="C34" s="26"/>
      <c r="D34" s="33" t="s">
        <v>61</v>
      </c>
      <c r="E34" s="28"/>
      <c r="F34" s="28"/>
      <c r="G34" s="38" t="s">
        <v>61</v>
      </c>
      <c r="H34" s="34" t="s">
        <v>61</v>
      </c>
      <c r="I34" s="28"/>
      <c r="J34" s="28" t="s">
        <v>295</v>
      </c>
      <c r="K34" s="28" t="s">
        <v>295</v>
      </c>
      <c r="L34" s="35" t="s">
        <v>61</v>
      </c>
      <c r="M34" s="35" t="s">
        <v>61</v>
      </c>
      <c r="N34" s="35" t="s">
        <v>61</v>
      </c>
      <c r="O34" s="35" t="s">
        <v>61</v>
      </c>
      <c r="P34" s="28" t="s">
        <v>296</v>
      </c>
      <c r="Q34" s="35" t="s">
        <v>61</v>
      </c>
      <c r="R34" s="28"/>
      <c r="S34" s="35" t="s">
        <v>61</v>
      </c>
      <c r="T34" s="34" t="s">
        <v>61</v>
      </c>
      <c r="U34" s="28" t="s">
        <v>297</v>
      </c>
      <c r="V34" s="39" t="s">
        <v>61</v>
      </c>
      <c r="W34" s="36" t="s">
        <v>61</v>
      </c>
      <c r="X34" s="37" t="s">
        <v>61</v>
      </c>
      <c r="Y34" s="24" t="s">
        <v>266</v>
      </c>
      <c r="Z34" s="37" t="s">
        <v>61</v>
      </c>
      <c r="AA34" s="37" t="s">
        <v>61</v>
      </c>
      <c r="AB34" s="24" t="s">
        <v>213</v>
      </c>
      <c r="AC34" s="37" t="s">
        <v>61</v>
      </c>
    </row>
    <row r="35" customFormat="false" ht="12.75" hidden="false" customHeight="true" outlineLevel="0" collapsed="false">
      <c r="A35" s="24" t="n">
        <v>28</v>
      </c>
      <c r="B35" s="25" t="s">
        <v>298</v>
      </c>
      <c r="C35" s="26"/>
      <c r="D35" s="33" t="s">
        <v>61</v>
      </c>
      <c r="E35" s="28"/>
      <c r="F35" s="28"/>
      <c r="G35" s="38" t="s">
        <v>61</v>
      </c>
      <c r="H35" s="34" t="s">
        <v>61</v>
      </c>
      <c r="I35" s="28"/>
      <c r="J35" s="28" t="s">
        <v>299</v>
      </c>
      <c r="K35" s="28" t="s">
        <v>299</v>
      </c>
      <c r="L35" s="35" t="s">
        <v>61</v>
      </c>
      <c r="M35" s="35" t="s">
        <v>61</v>
      </c>
      <c r="N35" s="35" t="s">
        <v>61</v>
      </c>
      <c r="O35" s="35" t="s">
        <v>61</v>
      </c>
      <c r="P35" s="28" t="s">
        <v>300</v>
      </c>
      <c r="Q35" s="35" t="s">
        <v>61</v>
      </c>
      <c r="R35" s="28"/>
      <c r="S35" s="35" t="s">
        <v>61</v>
      </c>
      <c r="T35" s="34" t="s">
        <v>61</v>
      </c>
      <c r="U35" s="28" t="s">
        <v>301</v>
      </c>
      <c r="V35" s="39" t="s">
        <v>61</v>
      </c>
      <c r="W35" s="36" t="s">
        <v>61</v>
      </c>
      <c r="X35" s="37" t="s">
        <v>61</v>
      </c>
      <c r="Y35" s="24" t="s">
        <v>266</v>
      </c>
      <c r="Z35" s="37" t="s">
        <v>61</v>
      </c>
      <c r="AA35" s="37" t="s">
        <v>61</v>
      </c>
      <c r="AB35" s="24" t="s">
        <v>213</v>
      </c>
      <c r="AC35" s="37" t="s">
        <v>61</v>
      </c>
    </row>
    <row r="36" customFormat="false" ht="12.75" hidden="false" customHeight="true" outlineLevel="0" collapsed="false">
      <c r="A36" s="24" t="n">
        <v>29</v>
      </c>
      <c r="B36" s="25" t="s">
        <v>302</v>
      </c>
      <c r="C36" s="26"/>
      <c r="D36" s="33" t="s">
        <v>61</v>
      </c>
      <c r="E36" s="28"/>
      <c r="F36" s="28"/>
      <c r="G36" s="38" t="s">
        <v>61</v>
      </c>
      <c r="H36" s="34" t="s">
        <v>61</v>
      </c>
      <c r="I36" s="28"/>
      <c r="J36" s="28" t="s">
        <v>303</v>
      </c>
      <c r="K36" s="28" t="s">
        <v>303</v>
      </c>
      <c r="L36" s="35" t="s">
        <v>61</v>
      </c>
      <c r="M36" s="35" t="s">
        <v>61</v>
      </c>
      <c r="N36" s="35" t="s">
        <v>61</v>
      </c>
      <c r="O36" s="35" t="s">
        <v>61</v>
      </c>
      <c r="P36" s="28" t="s">
        <v>304</v>
      </c>
      <c r="Q36" s="35" t="s">
        <v>61</v>
      </c>
      <c r="R36" s="28"/>
      <c r="S36" s="35" t="s">
        <v>61</v>
      </c>
      <c r="T36" s="34" t="s">
        <v>61</v>
      </c>
      <c r="U36" s="28" t="s">
        <v>305</v>
      </c>
      <c r="V36" s="39" t="s">
        <v>61</v>
      </c>
      <c r="W36" s="36" t="s">
        <v>61</v>
      </c>
      <c r="X36" s="37" t="s">
        <v>61</v>
      </c>
      <c r="Y36" s="24" t="s">
        <v>306</v>
      </c>
      <c r="Z36" s="37" t="s">
        <v>61</v>
      </c>
      <c r="AA36" s="37" t="s">
        <v>61</v>
      </c>
      <c r="AB36" s="24" t="s">
        <v>307</v>
      </c>
      <c r="AC36" s="37" t="s">
        <v>61</v>
      </c>
    </row>
    <row r="37" customFormat="false" ht="12.75" hidden="false" customHeight="true" outlineLevel="0" collapsed="false">
      <c r="A37" s="24" t="n">
        <v>30</v>
      </c>
      <c r="B37" s="25" t="s">
        <v>308</v>
      </c>
      <c r="C37" s="26"/>
      <c r="D37" s="33" t="s">
        <v>61</v>
      </c>
      <c r="E37" s="28"/>
      <c r="F37" s="28"/>
      <c r="G37" s="38" t="s">
        <v>61</v>
      </c>
      <c r="H37" s="34" t="s">
        <v>61</v>
      </c>
      <c r="I37" s="28"/>
      <c r="J37" s="28" t="s">
        <v>309</v>
      </c>
      <c r="K37" s="28" t="s">
        <v>309</v>
      </c>
      <c r="L37" s="35" t="s">
        <v>61</v>
      </c>
      <c r="M37" s="35" t="s">
        <v>61</v>
      </c>
      <c r="N37" s="35" t="s">
        <v>61</v>
      </c>
      <c r="O37" s="35" t="s">
        <v>61</v>
      </c>
      <c r="P37" s="28" t="s">
        <v>310</v>
      </c>
      <c r="Q37" s="35" t="s">
        <v>61</v>
      </c>
      <c r="R37" s="28"/>
      <c r="S37" s="35" t="s">
        <v>61</v>
      </c>
      <c r="T37" s="34" t="s">
        <v>61</v>
      </c>
      <c r="U37" s="28" t="s">
        <v>311</v>
      </c>
      <c r="V37" s="39" t="s">
        <v>61</v>
      </c>
      <c r="W37" s="36" t="s">
        <v>61</v>
      </c>
      <c r="X37" s="37" t="s">
        <v>61</v>
      </c>
      <c r="Y37" s="24" t="s">
        <v>281</v>
      </c>
      <c r="Z37" s="37" t="s">
        <v>61</v>
      </c>
      <c r="AA37" s="37" t="s">
        <v>61</v>
      </c>
      <c r="AB37" s="24" t="s">
        <v>266</v>
      </c>
      <c r="AC37" s="37" t="s">
        <v>61</v>
      </c>
    </row>
    <row r="38" customFormat="false" ht="12.75" hidden="false" customHeight="true" outlineLevel="0" collapsed="false">
      <c r="A38" s="24" t="n">
        <v>31</v>
      </c>
      <c r="B38" s="25" t="s">
        <v>312</v>
      </c>
      <c r="C38" s="26"/>
      <c r="D38" s="27" t="s">
        <v>313</v>
      </c>
      <c r="E38" s="28"/>
      <c r="F38" s="28"/>
      <c r="G38" s="29" t="s">
        <v>314</v>
      </c>
      <c r="H38" s="30" t="n">
        <v>0.3</v>
      </c>
      <c r="I38" s="28"/>
      <c r="J38" s="28" t="s">
        <v>315</v>
      </c>
      <c r="K38" s="38" t="s">
        <v>61</v>
      </c>
      <c r="L38" s="28" t="s">
        <v>316</v>
      </c>
      <c r="M38" s="28" t="s">
        <v>317</v>
      </c>
      <c r="N38" s="28" t="s">
        <v>318</v>
      </c>
      <c r="O38" s="28" t="s">
        <v>232</v>
      </c>
      <c r="P38" s="38" t="s">
        <v>61</v>
      </c>
      <c r="Q38" s="28" t="s">
        <v>319</v>
      </c>
      <c r="R38" s="28"/>
      <c r="S38" s="28" t="s">
        <v>320</v>
      </c>
      <c r="T38" s="30" t="n">
        <v>0.716666666666667</v>
      </c>
      <c r="U38" s="38" t="s">
        <v>61</v>
      </c>
      <c r="V38" s="31" t="s">
        <v>321</v>
      </c>
      <c r="W38" s="32" t="s">
        <v>213</v>
      </c>
      <c r="X38" s="24" t="s">
        <v>281</v>
      </c>
      <c r="Y38" s="24" t="s">
        <v>322</v>
      </c>
      <c r="Z38" s="24" t="s">
        <v>323</v>
      </c>
      <c r="AA38" s="24" t="s">
        <v>323</v>
      </c>
      <c r="AB38" s="24" t="s">
        <v>280</v>
      </c>
      <c r="AC38" s="24" t="s">
        <v>213</v>
      </c>
    </row>
    <row r="39" customFormat="false" ht="12.75" hidden="false" customHeight="true" outlineLevel="0" collapsed="false">
      <c r="A39" s="24" t="n">
        <v>32</v>
      </c>
      <c r="B39" s="25" t="s">
        <v>324</v>
      </c>
      <c r="C39" s="26"/>
      <c r="D39" s="27" t="s">
        <v>325</v>
      </c>
      <c r="E39" s="28"/>
      <c r="F39" s="28"/>
      <c r="G39" s="38" t="s">
        <v>61</v>
      </c>
      <c r="H39" s="30" t="n">
        <v>0.301388888888889</v>
      </c>
      <c r="I39" s="28"/>
      <c r="J39" s="28"/>
      <c r="K39" s="38" t="s">
        <v>61</v>
      </c>
      <c r="L39" s="28" t="s">
        <v>326</v>
      </c>
      <c r="M39" s="28"/>
      <c r="N39" s="28"/>
      <c r="O39" s="38" t="s">
        <v>61</v>
      </c>
      <c r="P39" s="38" t="s">
        <v>61</v>
      </c>
      <c r="Q39" s="28"/>
      <c r="R39" s="28"/>
      <c r="S39" s="64" t="s">
        <v>61</v>
      </c>
      <c r="T39" s="30" t="n">
        <v>0.718055555555556</v>
      </c>
      <c r="U39" s="38" t="s">
        <v>61</v>
      </c>
      <c r="V39" s="31" t="s">
        <v>327</v>
      </c>
      <c r="W39" s="32" t="s">
        <v>225</v>
      </c>
      <c r="X39" s="24" t="s">
        <v>322</v>
      </c>
      <c r="Y39" s="24" t="s">
        <v>323</v>
      </c>
      <c r="Z39" s="24" t="s">
        <v>328</v>
      </c>
      <c r="AA39" s="24" t="s">
        <v>328</v>
      </c>
      <c r="AB39" s="24" t="s">
        <v>306</v>
      </c>
      <c r="AC39" s="24" t="s">
        <v>225</v>
      </c>
    </row>
    <row r="40" s="4" customFormat="true" ht="12.75" hidden="false" customHeight="true" outlineLevel="0" collapsed="false">
      <c r="A40" s="65" t="n">
        <v>30</v>
      </c>
      <c r="B40" s="66" t="s">
        <v>308</v>
      </c>
      <c r="C40" s="67"/>
      <c r="D40" s="27" t="s">
        <v>329</v>
      </c>
      <c r="E40" s="29"/>
      <c r="F40" s="29"/>
      <c r="G40" s="29" t="s">
        <v>330</v>
      </c>
      <c r="H40" s="30" t="n">
        <v>0.304166666666667</v>
      </c>
      <c r="I40" s="29"/>
      <c r="J40" s="29"/>
      <c r="K40" s="29" t="s">
        <v>309</v>
      </c>
      <c r="L40" s="29" t="s">
        <v>331</v>
      </c>
      <c r="M40" s="38"/>
      <c r="N40" s="38"/>
      <c r="O40" s="29" t="s">
        <v>332</v>
      </c>
      <c r="P40" s="29" t="s">
        <v>310</v>
      </c>
      <c r="Q40" s="38"/>
      <c r="R40" s="29"/>
      <c r="S40" s="68" t="s">
        <v>333</v>
      </c>
      <c r="T40" s="30" t="n">
        <v>0.719444444444444</v>
      </c>
      <c r="U40" s="29" t="s">
        <v>311</v>
      </c>
      <c r="V40" s="69" t="s">
        <v>334</v>
      </c>
      <c r="W40" s="70" t="s">
        <v>61</v>
      </c>
      <c r="X40" s="71" t="s">
        <v>61</v>
      </c>
      <c r="Y40" s="65" t="s">
        <v>281</v>
      </c>
      <c r="Z40" s="71" t="s">
        <v>61</v>
      </c>
      <c r="AA40" s="71" t="s">
        <v>61</v>
      </c>
      <c r="AB40" s="65" t="s">
        <v>266</v>
      </c>
      <c r="AC40" s="71" t="s">
        <v>61</v>
      </c>
    </row>
    <row r="41" s="4" customFormat="true" ht="12.75" hidden="false" customHeight="true" outlineLevel="0" collapsed="false">
      <c r="A41" s="65"/>
      <c r="B41" s="66" t="s">
        <v>335</v>
      </c>
      <c r="C41" s="67"/>
      <c r="D41" s="27" t="n">
        <v>0.215972222222222</v>
      </c>
      <c r="E41" s="29"/>
      <c r="F41" s="29"/>
      <c r="G41" s="29" t="n">
        <v>0.224305555555556</v>
      </c>
      <c r="H41" s="30" t="n">
        <v>0.308333333333333</v>
      </c>
      <c r="I41" s="29"/>
      <c r="J41" s="29"/>
      <c r="K41" s="29" t="n">
        <v>0.370833333333333</v>
      </c>
      <c r="L41" s="29" t="n">
        <v>0.459722222222222</v>
      </c>
      <c r="M41" s="38"/>
      <c r="N41" s="38"/>
      <c r="O41" s="29" t="n">
        <v>0.622222222222222</v>
      </c>
      <c r="P41" s="29" t="n">
        <v>0.636111111111111</v>
      </c>
      <c r="Q41" s="38"/>
      <c r="R41" s="29"/>
      <c r="S41" s="68"/>
      <c r="T41" s="30" t="n">
        <v>0.722916666666667</v>
      </c>
      <c r="U41" s="29" t="n">
        <v>0.740277777777778</v>
      </c>
      <c r="V41" s="72" t="n">
        <v>0.79375</v>
      </c>
      <c r="W41" s="70"/>
      <c r="X41" s="71"/>
      <c r="Y41" s="65"/>
      <c r="Z41" s="71"/>
      <c r="AA41" s="71"/>
      <c r="AB41" s="65"/>
      <c r="AC41" s="71"/>
    </row>
    <row r="42" customFormat="false" ht="12.75" hidden="false" customHeight="true" outlineLevel="0" collapsed="false">
      <c r="A42" s="24" t="n">
        <v>33</v>
      </c>
      <c r="B42" s="25" t="s">
        <v>336</v>
      </c>
      <c r="C42" s="26"/>
      <c r="D42" s="33" t="s">
        <v>61</v>
      </c>
      <c r="E42" s="28"/>
      <c r="F42" s="28"/>
      <c r="G42" s="38" t="s">
        <v>61</v>
      </c>
      <c r="H42" s="34" t="s">
        <v>61</v>
      </c>
      <c r="I42" s="28"/>
      <c r="J42" s="28"/>
      <c r="K42" s="38" t="s">
        <v>61</v>
      </c>
      <c r="L42" s="38" t="s">
        <v>61</v>
      </c>
      <c r="M42" s="28"/>
      <c r="N42" s="28"/>
      <c r="O42" s="38" t="s">
        <v>61</v>
      </c>
      <c r="P42" s="38" t="s">
        <v>61</v>
      </c>
      <c r="Q42" s="28"/>
      <c r="R42" s="28"/>
      <c r="S42" s="64" t="s">
        <v>61</v>
      </c>
      <c r="T42" s="34" t="s">
        <v>61</v>
      </c>
      <c r="U42" s="38" t="s">
        <v>61</v>
      </c>
      <c r="V42" s="38" t="s">
        <v>61</v>
      </c>
      <c r="W42" s="32" t="s">
        <v>307</v>
      </c>
      <c r="X42" s="24" t="s">
        <v>323</v>
      </c>
      <c r="Y42" s="24" t="s">
        <v>328</v>
      </c>
      <c r="Z42" s="24" t="s">
        <v>337</v>
      </c>
      <c r="AA42" s="24" t="s">
        <v>337</v>
      </c>
      <c r="AB42" s="24" t="s">
        <v>281</v>
      </c>
      <c r="AC42" s="24" t="s">
        <v>307</v>
      </c>
    </row>
    <row r="43" customFormat="false" ht="12.75" hidden="false" customHeight="true" outlineLevel="0" collapsed="false">
      <c r="A43" s="24" t="n">
        <v>34</v>
      </c>
      <c r="B43" s="25" t="s">
        <v>338</v>
      </c>
      <c r="C43" s="26"/>
      <c r="D43" s="33" t="s">
        <v>61</v>
      </c>
      <c r="E43" s="28"/>
      <c r="F43" s="28"/>
      <c r="G43" s="38" t="s">
        <v>61</v>
      </c>
      <c r="H43" s="34" t="s">
        <v>61</v>
      </c>
      <c r="I43" s="28"/>
      <c r="J43" s="28"/>
      <c r="K43" s="38" t="s">
        <v>61</v>
      </c>
      <c r="L43" s="38" t="s">
        <v>61</v>
      </c>
      <c r="M43" s="28"/>
      <c r="N43" s="28"/>
      <c r="O43" s="38" t="s">
        <v>61</v>
      </c>
      <c r="P43" s="38" t="s">
        <v>61</v>
      </c>
      <c r="Q43" s="28"/>
      <c r="R43" s="28"/>
      <c r="S43" s="64" t="s">
        <v>61</v>
      </c>
      <c r="T43" s="34" t="s">
        <v>61</v>
      </c>
      <c r="U43" s="38" t="s">
        <v>61</v>
      </c>
      <c r="V43" s="38" t="s">
        <v>61</v>
      </c>
      <c r="W43" s="32" t="s">
        <v>266</v>
      </c>
      <c r="X43" s="24" t="s">
        <v>328</v>
      </c>
      <c r="Y43" s="24" t="s">
        <v>337</v>
      </c>
      <c r="Z43" s="24" t="s">
        <v>339</v>
      </c>
      <c r="AA43" s="24" t="s">
        <v>339</v>
      </c>
      <c r="AB43" s="24" t="s">
        <v>322</v>
      </c>
      <c r="AC43" s="24" t="s">
        <v>266</v>
      </c>
    </row>
    <row r="44" customFormat="false" ht="12.75" hidden="false" customHeight="true" outlineLevel="0" collapsed="false">
      <c r="A44" s="24" t="n">
        <v>35</v>
      </c>
      <c r="B44" s="25" t="s">
        <v>340</v>
      </c>
      <c r="C44" s="26"/>
      <c r="D44" s="33" t="s">
        <v>61</v>
      </c>
      <c r="E44" s="28"/>
      <c r="F44" s="28"/>
      <c r="G44" s="38" t="s">
        <v>61</v>
      </c>
      <c r="H44" s="34" t="s">
        <v>61</v>
      </c>
      <c r="I44" s="28"/>
      <c r="J44" s="28"/>
      <c r="K44" s="38" t="s">
        <v>61</v>
      </c>
      <c r="L44" s="38" t="s">
        <v>61</v>
      </c>
      <c r="M44" s="28"/>
      <c r="N44" s="28"/>
      <c r="O44" s="38" t="s">
        <v>61</v>
      </c>
      <c r="P44" s="38" t="s">
        <v>61</v>
      </c>
      <c r="Q44" s="28"/>
      <c r="R44" s="28"/>
      <c r="S44" s="64" t="s">
        <v>61</v>
      </c>
      <c r="T44" s="34" t="s">
        <v>61</v>
      </c>
      <c r="U44" s="38" t="s">
        <v>61</v>
      </c>
      <c r="V44" s="38" t="s">
        <v>61</v>
      </c>
      <c r="W44" s="32" t="s">
        <v>280</v>
      </c>
      <c r="X44" s="24" t="s">
        <v>337</v>
      </c>
      <c r="Y44" s="24" t="s">
        <v>339</v>
      </c>
      <c r="Z44" s="24" t="s">
        <v>341</v>
      </c>
      <c r="AA44" s="24" t="s">
        <v>341</v>
      </c>
      <c r="AB44" s="37" t="s">
        <v>61</v>
      </c>
      <c r="AC44" s="37" t="s">
        <v>61</v>
      </c>
    </row>
    <row r="45" customFormat="false" ht="12.75" hidden="false" customHeight="true" outlineLevel="0" collapsed="false">
      <c r="A45" s="24" t="n">
        <v>36</v>
      </c>
      <c r="B45" s="25" t="s">
        <v>342</v>
      </c>
      <c r="C45" s="26"/>
      <c r="D45" s="33" t="s">
        <v>61</v>
      </c>
      <c r="E45" s="28"/>
      <c r="F45" s="28"/>
      <c r="G45" s="38" t="s">
        <v>61</v>
      </c>
      <c r="H45" s="34" t="s">
        <v>61</v>
      </c>
      <c r="I45" s="28"/>
      <c r="J45" s="28"/>
      <c r="K45" s="38" t="s">
        <v>61</v>
      </c>
      <c r="L45" s="38" t="s">
        <v>61</v>
      </c>
      <c r="M45" s="28"/>
      <c r="N45" s="28"/>
      <c r="O45" s="38" t="s">
        <v>61</v>
      </c>
      <c r="P45" s="38" t="s">
        <v>61</v>
      </c>
      <c r="Q45" s="28"/>
      <c r="R45" s="28"/>
      <c r="S45" s="64" t="s">
        <v>61</v>
      </c>
      <c r="T45" s="34" t="s">
        <v>61</v>
      </c>
      <c r="U45" s="38" t="s">
        <v>61</v>
      </c>
      <c r="V45" s="38" t="s">
        <v>61</v>
      </c>
      <c r="W45" s="32" t="s">
        <v>280</v>
      </c>
      <c r="X45" s="24" t="s">
        <v>337</v>
      </c>
      <c r="Y45" s="24" t="s">
        <v>339</v>
      </c>
      <c r="Z45" s="24" t="s">
        <v>341</v>
      </c>
      <c r="AA45" s="24" t="s">
        <v>341</v>
      </c>
      <c r="AB45" s="37" t="s">
        <v>61</v>
      </c>
      <c r="AC45" s="37" t="s">
        <v>61</v>
      </c>
    </row>
    <row r="46" customFormat="false" ht="12.75" hidden="false" customHeight="true" outlineLevel="0" collapsed="false">
      <c r="A46" s="24" t="n">
        <v>37</v>
      </c>
      <c r="B46" s="25" t="s">
        <v>343</v>
      </c>
      <c r="C46" s="26"/>
      <c r="D46" s="33" t="s">
        <v>61</v>
      </c>
      <c r="E46" s="28"/>
      <c r="F46" s="28"/>
      <c r="G46" s="38" t="s">
        <v>61</v>
      </c>
      <c r="H46" s="34" t="s">
        <v>61</v>
      </c>
      <c r="I46" s="28"/>
      <c r="J46" s="28"/>
      <c r="K46" s="38" t="s">
        <v>61</v>
      </c>
      <c r="L46" s="38" t="s">
        <v>61</v>
      </c>
      <c r="M46" s="28"/>
      <c r="N46" s="28"/>
      <c r="O46" s="38" t="s">
        <v>61</v>
      </c>
      <c r="P46" s="38" t="s">
        <v>61</v>
      </c>
      <c r="Q46" s="28"/>
      <c r="R46" s="28"/>
      <c r="S46" s="64" t="s">
        <v>61</v>
      </c>
      <c r="T46" s="34" t="s">
        <v>61</v>
      </c>
      <c r="U46" s="38" t="s">
        <v>61</v>
      </c>
      <c r="V46" s="38" t="s">
        <v>61</v>
      </c>
      <c r="W46" s="32" t="s">
        <v>280</v>
      </c>
      <c r="X46" s="24" t="s">
        <v>337</v>
      </c>
      <c r="Y46" s="24" t="s">
        <v>339</v>
      </c>
      <c r="Z46" s="24" t="s">
        <v>341</v>
      </c>
      <c r="AA46" s="24" t="s">
        <v>341</v>
      </c>
      <c r="AB46" s="37" t="s">
        <v>61</v>
      </c>
      <c r="AC46" s="37" t="s">
        <v>61</v>
      </c>
    </row>
    <row r="47" customFormat="false" ht="12.75" hidden="false" customHeight="true" outlineLevel="0" collapsed="false">
      <c r="A47" s="24" t="n">
        <v>38</v>
      </c>
      <c r="B47" s="25" t="s">
        <v>344</v>
      </c>
      <c r="C47" s="26"/>
      <c r="D47" s="33" t="s">
        <v>61</v>
      </c>
      <c r="E47" s="28"/>
      <c r="F47" s="28"/>
      <c r="G47" s="38" t="s">
        <v>61</v>
      </c>
      <c r="H47" s="34" t="s">
        <v>61</v>
      </c>
      <c r="I47" s="28"/>
      <c r="J47" s="28"/>
      <c r="K47" s="38" t="s">
        <v>61</v>
      </c>
      <c r="L47" s="38" t="s">
        <v>61</v>
      </c>
      <c r="M47" s="28"/>
      <c r="N47" s="28"/>
      <c r="O47" s="38" t="s">
        <v>61</v>
      </c>
      <c r="P47" s="38" t="s">
        <v>61</v>
      </c>
      <c r="Q47" s="28"/>
      <c r="R47" s="28"/>
      <c r="S47" s="64" t="s">
        <v>61</v>
      </c>
      <c r="T47" s="34" t="s">
        <v>61</v>
      </c>
      <c r="U47" s="38" t="s">
        <v>61</v>
      </c>
      <c r="V47" s="38" t="s">
        <v>61</v>
      </c>
      <c r="W47" s="32" t="s">
        <v>306</v>
      </c>
      <c r="X47" s="24" t="s">
        <v>339</v>
      </c>
      <c r="Y47" s="24" t="s">
        <v>341</v>
      </c>
      <c r="Z47" s="24" t="s">
        <v>345</v>
      </c>
      <c r="AA47" s="24" t="s">
        <v>345</v>
      </c>
      <c r="AB47" s="37" t="s">
        <v>61</v>
      </c>
      <c r="AC47" s="37" t="s">
        <v>61</v>
      </c>
    </row>
    <row r="48" customFormat="false" ht="12.75" hidden="false" customHeight="true" outlineLevel="0" collapsed="false">
      <c r="A48" s="24" t="n">
        <v>39</v>
      </c>
      <c r="B48" s="25" t="s">
        <v>346</v>
      </c>
      <c r="C48" s="26"/>
      <c r="D48" s="33" t="s">
        <v>61</v>
      </c>
      <c r="E48" s="28"/>
      <c r="F48" s="28"/>
      <c r="G48" s="38" t="s">
        <v>61</v>
      </c>
      <c r="H48" s="34" t="s">
        <v>61</v>
      </c>
      <c r="I48" s="28"/>
      <c r="J48" s="28"/>
      <c r="K48" s="38" t="s">
        <v>61</v>
      </c>
      <c r="L48" s="38" t="s">
        <v>61</v>
      </c>
      <c r="M48" s="28"/>
      <c r="N48" s="28"/>
      <c r="O48" s="38" t="s">
        <v>61</v>
      </c>
      <c r="P48" s="38" t="s">
        <v>61</v>
      </c>
      <c r="Q48" s="28"/>
      <c r="R48" s="28"/>
      <c r="S48" s="64" t="s">
        <v>61</v>
      </c>
      <c r="T48" s="34" t="s">
        <v>61</v>
      </c>
      <c r="U48" s="38" t="s">
        <v>61</v>
      </c>
      <c r="V48" s="38" t="s">
        <v>61</v>
      </c>
      <c r="W48" s="36" t="s">
        <v>61</v>
      </c>
      <c r="X48" s="37" t="s">
        <v>61</v>
      </c>
      <c r="Y48" s="37" t="s">
        <v>61</v>
      </c>
      <c r="Z48" s="37" t="s">
        <v>61</v>
      </c>
      <c r="AA48" s="37" t="s">
        <v>61</v>
      </c>
      <c r="AB48" s="24" t="s">
        <v>328</v>
      </c>
      <c r="AC48" s="24" t="s">
        <v>306</v>
      </c>
    </row>
    <row r="49" customFormat="false" ht="12.75" hidden="false" customHeight="true" outlineLevel="0" collapsed="false">
      <c r="A49" s="24" t="n">
        <v>40</v>
      </c>
      <c r="B49" s="25" t="s">
        <v>347</v>
      </c>
      <c r="C49" s="26"/>
      <c r="D49" s="27" t="s">
        <v>348</v>
      </c>
      <c r="E49" s="28"/>
      <c r="F49" s="28"/>
      <c r="G49" s="28" t="s">
        <v>349</v>
      </c>
      <c r="H49" s="34" t="s">
        <v>61</v>
      </c>
      <c r="I49" s="28"/>
      <c r="J49" s="28"/>
      <c r="K49" s="29" t="s">
        <v>350</v>
      </c>
      <c r="L49" s="29" t="s">
        <v>351</v>
      </c>
      <c r="M49" s="28"/>
      <c r="N49" s="28"/>
      <c r="O49" s="29" t="s">
        <v>71</v>
      </c>
      <c r="P49" s="29" t="s">
        <v>352</v>
      </c>
      <c r="Q49" s="28"/>
      <c r="R49" s="28"/>
      <c r="S49" s="68" t="s">
        <v>353</v>
      </c>
      <c r="T49" s="34" t="s">
        <v>61</v>
      </c>
      <c r="U49" s="29" t="s">
        <v>354</v>
      </c>
      <c r="V49" s="69" t="s">
        <v>355</v>
      </c>
      <c r="W49" s="36" t="s">
        <v>61</v>
      </c>
      <c r="X49" s="24" t="s">
        <v>341</v>
      </c>
      <c r="Y49" s="24" t="s">
        <v>345</v>
      </c>
      <c r="Z49" s="24" t="s">
        <v>356</v>
      </c>
      <c r="AA49" s="24" t="s">
        <v>356</v>
      </c>
      <c r="AB49" s="24" t="s">
        <v>337</v>
      </c>
      <c r="AC49" s="37" t="s">
        <v>61</v>
      </c>
    </row>
    <row r="50" customFormat="false" ht="12.75" hidden="false" customHeight="true" outlineLevel="0" collapsed="false">
      <c r="A50" s="24" t="n">
        <v>41</v>
      </c>
      <c r="B50" s="25" t="s">
        <v>357</v>
      </c>
      <c r="C50" s="26"/>
      <c r="D50" s="33" t="s">
        <v>61</v>
      </c>
      <c r="E50" s="28"/>
      <c r="F50" s="28"/>
      <c r="G50" s="35" t="s">
        <v>61</v>
      </c>
      <c r="H50" s="30" t="n">
        <v>0.322916666666667</v>
      </c>
      <c r="I50" s="28"/>
      <c r="J50" s="28"/>
      <c r="K50" s="38" t="s">
        <v>61</v>
      </c>
      <c r="L50" s="38" t="s">
        <v>61</v>
      </c>
      <c r="M50" s="28"/>
      <c r="N50" s="28"/>
      <c r="O50" s="38" t="s">
        <v>61</v>
      </c>
      <c r="P50" s="38" t="s">
        <v>61</v>
      </c>
      <c r="Q50" s="28"/>
      <c r="R50" s="28"/>
      <c r="S50" s="64" t="s">
        <v>61</v>
      </c>
      <c r="T50" s="30" t="s">
        <v>358</v>
      </c>
      <c r="U50" s="38" t="s">
        <v>61</v>
      </c>
      <c r="V50" s="73" t="s">
        <v>61</v>
      </c>
      <c r="W50" s="32" t="s">
        <v>281</v>
      </c>
      <c r="X50" s="37" t="s">
        <v>61</v>
      </c>
      <c r="Y50" s="37" t="s">
        <v>61</v>
      </c>
      <c r="Z50" s="37" t="s">
        <v>61</v>
      </c>
      <c r="AA50" s="37" t="s">
        <v>61</v>
      </c>
      <c r="AB50" s="37" t="s">
        <v>61</v>
      </c>
      <c r="AC50" s="24" t="s">
        <v>322</v>
      </c>
    </row>
    <row r="51" customFormat="false" ht="12.75" hidden="false" customHeight="true" outlineLevel="0" collapsed="false">
      <c r="A51" s="24" t="n">
        <v>42</v>
      </c>
      <c r="B51" s="25" t="s">
        <v>359</v>
      </c>
      <c r="C51" s="26"/>
      <c r="D51" s="33" t="s">
        <v>61</v>
      </c>
      <c r="E51" s="28"/>
      <c r="F51" s="28"/>
      <c r="G51" s="35" t="s">
        <v>61</v>
      </c>
      <c r="H51" s="30" t="n">
        <v>0.323611111111111</v>
      </c>
      <c r="I51" s="28"/>
      <c r="J51" s="28"/>
      <c r="K51" s="38" t="s">
        <v>61</v>
      </c>
      <c r="L51" s="38" t="s">
        <v>61</v>
      </c>
      <c r="M51" s="28"/>
      <c r="N51" s="28"/>
      <c r="O51" s="38" t="s">
        <v>61</v>
      </c>
      <c r="P51" s="38" t="s">
        <v>61</v>
      </c>
      <c r="Q51" s="28"/>
      <c r="R51" s="28"/>
      <c r="S51" s="64" t="s">
        <v>61</v>
      </c>
      <c r="T51" s="30" t="n">
        <v>0.736111111111111</v>
      </c>
      <c r="U51" s="38" t="s">
        <v>61</v>
      </c>
      <c r="V51" s="73" t="s">
        <v>61</v>
      </c>
      <c r="W51" s="32" t="s">
        <v>322</v>
      </c>
      <c r="X51" s="37" t="s">
        <v>61</v>
      </c>
      <c r="Y51" s="37" t="s">
        <v>61</v>
      </c>
      <c r="Z51" s="37" t="s">
        <v>61</v>
      </c>
      <c r="AA51" s="37" t="s">
        <v>61</v>
      </c>
      <c r="AB51" s="37" t="s">
        <v>61</v>
      </c>
      <c r="AC51" s="24" t="s">
        <v>323</v>
      </c>
    </row>
    <row r="52" customFormat="false" ht="12.75" hidden="false" customHeight="true" outlineLevel="0" collapsed="false">
      <c r="A52" s="24" t="n">
        <v>43</v>
      </c>
      <c r="B52" s="25" t="s">
        <v>360</v>
      </c>
      <c r="C52" s="26"/>
      <c r="D52" s="33" t="s">
        <v>61</v>
      </c>
      <c r="E52" s="28"/>
      <c r="F52" s="28"/>
      <c r="G52" s="35" t="s">
        <v>61</v>
      </c>
      <c r="H52" s="30" t="n">
        <v>0.324305555555556</v>
      </c>
      <c r="I52" s="28"/>
      <c r="J52" s="28"/>
      <c r="K52" s="38" t="s">
        <v>61</v>
      </c>
      <c r="L52" s="38" t="s">
        <v>61</v>
      </c>
      <c r="M52" s="28"/>
      <c r="N52" s="28"/>
      <c r="O52" s="38" t="s">
        <v>61</v>
      </c>
      <c r="P52" s="38" t="s">
        <v>61</v>
      </c>
      <c r="Q52" s="28"/>
      <c r="R52" s="28"/>
      <c r="S52" s="64" t="s">
        <v>61</v>
      </c>
      <c r="T52" s="30" t="s">
        <v>358</v>
      </c>
      <c r="U52" s="38" t="s">
        <v>61</v>
      </c>
      <c r="V52" s="73" t="s">
        <v>61</v>
      </c>
      <c r="W52" s="32" t="s">
        <v>322</v>
      </c>
      <c r="X52" s="37" t="s">
        <v>61</v>
      </c>
      <c r="Y52" s="37" t="s">
        <v>61</v>
      </c>
      <c r="Z52" s="37" t="s">
        <v>61</v>
      </c>
      <c r="AA52" s="37" t="s">
        <v>61</v>
      </c>
      <c r="AB52" s="37" t="s">
        <v>61</v>
      </c>
      <c r="AC52" s="24" t="s">
        <v>323</v>
      </c>
    </row>
    <row r="53" customFormat="false" ht="12.75" hidden="false" customHeight="true" outlineLevel="0" collapsed="false">
      <c r="A53" s="24" t="n">
        <v>44</v>
      </c>
      <c r="B53" s="25" t="s">
        <v>361</v>
      </c>
      <c r="C53" s="26"/>
      <c r="D53" s="33" t="s">
        <v>61</v>
      </c>
      <c r="E53" s="28"/>
      <c r="F53" s="28"/>
      <c r="G53" s="35" t="s">
        <v>61</v>
      </c>
      <c r="H53" s="30" t="n">
        <v>0.325</v>
      </c>
      <c r="I53" s="28"/>
      <c r="J53" s="28"/>
      <c r="K53" s="38" t="s">
        <v>61</v>
      </c>
      <c r="L53" s="38" t="s">
        <v>61</v>
      </c>
      <c r="M53" s="28"/>
      <c r="N53" s="28"/>
      <c r="O53" s="38" t="s">
        <v>61</v>
      </c>
      <c r="P53" s="38" t="s">
        <v>61</v>
      </c>
      <c r="Q53" s="28"/>
      <c r="R53" s="28"/>
      <c r="S53" s="64" t="s">
        <v>61</v>
      </c>
      <c r="T53" s="30" t="s">
        <v>358</v>
      </c>
      <c r="U53" s="38" t="s">
        <v>61</v>
      </c>
      <c r="V53" s="73" t="s">
        <v>61</v>
      </c>
      <c r="W53" s="32" t="s">
        <v>322</v>
      </c>
      <c r="X53" s="37" t="s">
        <v>61</v>
      </c>
      <c r="Y53" s="37" t="s">
        <v>61</v>
      </c>
      <c r="Z53" s="37" t="s">
        <v>61</v>
      </c>
      <c r="AA53" s="37" t="s">
        <v>61</v>
      </c>
      <c r="AB53" s="37" t="s">
        <v>61</v>
      </c>
      <c r="AC53" s="24" t="s">
        <v>323</v>
      </c>
    </row>
    <row r="54" customFormat="false" ht="12.75" hidden="false" customHeight="true" outlineLevel="0" collapsed="false">
      <c r="A54" s="74" t="n">
        <v>45</v>
      </c>
      <c r="B54" s="75" t="s">
        <v>362</v>
      </c>
      <c r="C54" s="76" t="s">
        <v>159</v>
      </c>
      <c r="D54" s="77" t="s">
        <v>190</v>
      </c>
      <c r="E54" s="78"/>
      <c r="F54" s="78"/>
      <c r="G54" s="78" t="s">
        <v>363</v>
      </c>
      <c r="H54" s="79" t="n">
        <v>0.327083333333333</v>
      </c>
      <c r="I54" s="78"/>
      <c r="J54" s="78"/>
      <c r="K54" s="80" t="s">
        <v>364</v>
      </c>
      <c r="L54" s="80" t="s">
        <v>365</v>
      </c>
      <c r="M54" s="78"/>
      <c r="N54" s="78"/>
      <c r="O54" s="80" t="s">
        <v>101</v>
      </c>
      <c r="P54" s="80" t="s">
        <v>72</v>
      </c>
      <c r="Q54" s="78"/>
      <c r="R54" s="78"/>
      <c r="S54" s="81" t="s">
        <v>233</v>
      </c>
      <c r="T54" s="79" t="n">
        <v>0.739583333333333</v>
      </c>
      <c r="U54" s="80" t="s">
        <v>366</v>
      </c>
      <c r="V54" s="82" t="s">
        <v>367</v>
      </c>
      <c r="W54" s="83" t="s">
        <v>323</v>
      </c>
      <c r="X54" s="74" t="s">
        <v>345</v>
      </c>
      <c r="Y54" s="74" t="s">
        <v>356</v>
      </c>
      <c r="Z54" s="74" t="s">
        <v>368</v>
      </c>
      <c r="AA54" s="74" t="s">
        <v>368</v>
      </c>
      <c r="AB54" s="74" t="s">
        <v>339</v>
      </c>
      <c r="AC54" s="74" t="s">
        <v>328</v>
      </c>
    </row>
    <row r="56" customFormat="false" ht="12.75" hidden="false" customHeight="true" outlineLevel="0" collapsed="false">
      <c r="A56" s="84" t="s">
        <v>369</v>
      </c>
    </row>
    <row r="57" customFormat="false" ht="12.75" hidden="false" customHeight="true" outlineLevel="0" collapsed="false">
      <c r="A57" s="84" t="s">
        <v>370</v>
      </c>
    </row>
  </sheetData>
  <mergeCells count="14">
    <mergeCell ref="W14:W15"/>
    <mergeCell ref="X14:X15"/>
    <mergeCell ref="Y14:Y15"/>
    <mergeCell ref="Z14:Z15"/>
    <mergeCell ref="AA14:AA15"/>
    <mergeCell ref="AB14:AB15"/>
    <mergeCell ref="AC14:AC15"/>
    <mergeCell ref="W29:W30"/>
    <mergeCell ref="X29:X30"/>
    <mergeCell ref="Y29:Y30"/>
    <mergeCell ref="Z29:Z30"/>
    <mergeCell ref="AA29:AA30"/>
    <mergeCell ref="AB29:AB30"/>
    <mergeCell ref="AC29:A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7" min="3" style="1" width="8.7"/>
    <col collapsed="false" customWidth="true" hidden="false" outlineLevel="0" max="34" min="28" style="1" width="3.42"/>
    <col collapsed="false" customWidth="false" hidden="false" outlineLevel="0" max="257" min="35" style="1" width="8.7"/>
  </cols>
  <sheetData>
    <row r="1" customFormat="false" ht="20.1" hidden="false" customHeight="true" outlineLevel="0" collapsed="false">
      <c r="A1" s="5" t="s">
        <v>0</v>
      </c>
      <c r="C1" s="6" t="s">
        <v>1</v>
      </c>
    </row>
    <row r="2" customFormat="false" ht="12.75" hidden="false" customHeight="true" outlineLevel="0" collapsed="false">
      <c r="A2" s="5" t="s">
        <v>2</v>
      </c>
      <c r="C2" s="5" t="s">
        <v>371</v>
      </c>
    </row>
    <row r="3" customFormat="false" ht="12.75" hidden="false" customHeight="true" outlineLevel="0" collapsed="false">
      <c r="A3" s="5"/>
      <c r="B3" s="2" t="s">
        <v>3</v>
      </c>
      <c r="C3" s="5"/>
      <c r="D3" s="1" t="s">
        <v>372</v>
      </c>
      <c r="E3" s="1" t="s">
        <v>373</v>
      </c>
      <c r="F3" s="1" t="s">
        <v>374</v>
      </c>
      <c r="G3" s="1" t="s">
        <v>375</v>
      </c>
      <c r="L3" s="1" t="s">
        <v>376</v>
      </c>
      <c r="N3" s="1" t="s">
        <v>377</v>
      </c>
      <c r="P3" s="1" t="s">
        <v>378</v>
      </c>
      <c r="S3" s="1" t="s">
        <v>379</v>
      </c>
      <c r="T3" s="1" t="s">
        <v>380</v>
      </c>
      <c r="Z3" s="1" t="s">
        <v>381</v>
      </c>
      <c r="AA3" s="1" t="s">
        <v>382</v>
      </c>
    </row>
    <row r="4" customFormat="false" ht="12.75" hidden="false" customHeight="true" outlineLevel="0" collapsed="false">
      <c r="A4" s="7" t="s">
        <v>14</v>
      </c>
      <c r="B4" s="8"/>
      <c r="C4" s="9"/>
      <c r="D4" s="10" t="s">
        <v>383</v>
      </c>
      <c r="E4" s="11" t="s">
        <v>384</v>
      </c>
      <c r="F4" s="11" t="s">
        <v>385</v>
      </c>
      <c r="G4" s="11" t="s">
        <v>386</v>
      </c>
      <c r="H4" s="11" t="s">
        <v>387</v>
      </c>
      <c r="I4" s="11" t="s">
        <v>388</v>
      </c>
      <c r="J4" s="11" t="s">
        <v>389</v>
      </c>
      <c r="K4" s="11" t="s">
        <v>390</v>
      </c>
      <c r="L4" s="11" t="s">
        <v>391</v>
      </c>
      <c r="M4" s="11" t="s">
        <v>392</v>
      </c>
      <c r="N4" s="11" t="s">
        <v>393</v>
      </c>
      <c r="O4" s="11" t="s">
        <v>394</v>
      </c>
      <c r="P4" s="11" t="s">
        <v>395</v>
      </c>
      <c r="Q4" s="11" t="s">
        <v>396</v>
      </c>
      <c r="R4" s="11" t="s">
        <v>397</v>
      </c>
      <c r="S4" s="11" t="s">
        <v>398</v>
      </c>
      <c r="T4" s="11" t="s">
        <v>399</v>
      </c>
      <c r="U4" s="11" t="s">
        <v>400</v>
      </c>
      <c r="V4" s="11" t="s">
        <v>401</v>
      </c>
      <c r="W4" s="11" t="s">
        <v>402</v>
      </c>
      <c r="X4" s="11" t="s">
        <v>403</v>
      </c>
      <c r="Y4" s="11" t="s">
        <v>404</v>
      </c>
      <c r="Z4" s="11" t="s">
        <v>405</v>
      </c>
      <c r="AA4" s="14" t="s">
        <v>406</v>
      </c>
      <c r="AB4" s="15" t="s">
        <v>34</v>
      </c>
      <c r="AC4" s="7" t="s">
        <v>34</v>
      </c>
      <c r="AD4" s="7" t="s">
        <v>34</v>
      </c>
      <c r="AE4" s="7" t="s">
        <v>34</v>
      </c>
      <c r="AF4" s="7" t="s">
        <v>34</v>
      </c>
      <c r="AG4" s="7" t="s">
        <v>34</v>
      </c>
      <c r="AH4" s="7" t="s">
        <v>34</v>
      </c>
    </row>
    <row r="5" customFormat="false" ht="30" hidden="false" customHeight="true" outlineLevel="0" collapsed="false">
      <c r="A5" s="16"/>
      <c r="B5" s="17"/>
      <c r="C5" s="18"/>
      <c r="D5" s="19" t="s">
        <v>35</v>
      </c>
      <c r="E5" s="16" t="s">
        <v>39</v>
      </c>
      <c r="F5" s="16" t="s">
        <v>39</v>
      </c>
      <c r="G5" s="16" t="s">
        <v>38</v>
      </c>
      <c r="H5" s="16" t="s">
        <v>36</v>
      </c>
      <c r="I5" s="16" t="s">
        <v>38</v>
      </c>
      <c r="J5" s="16" t="s">
        <v>40</v>
      </c>
      <c r="K5" s="16" t="s">
        <v>37</v>
      </c>
      <c r="L5" s="16" t="s">
        <v>36</v>
      </c>
      <c r="M5" s="16" t="s">
        <v>37</v>
      </c>
      <c r="N5" s="16" t="s">
        <v>39</v>
      </c>
      <c r="O5" s="16" t="s">
        <v>39</v>
      </c>
      <c r="P5" s="16" t="s">
        <v>35</v>
      </c>
      <c r="Q5" s="16" t="s">
        <v>38</v>
      </c>
      <c r="R5" s="16" t="s">
        <v>35</v>
      </c>
      <c r="S5" s="16" t="s">
        <v>36</v>
      </c>
      <c r="T5" s="16" t="s">
        <v>35</v>
      </c>
      <c r="U5" s="16" t="s">
        <v>407</v>
      </c>
      <c r="V5" s="16" t="s">
        <v>38</v>
      </c>
      <c r="W5" s="16" t="s">
        <v>36</v>
      </c>
      <c r="X5" s="16" t="s">
        <v>39</v>
      </c>
      <c r="Y5" s="16" t="s">
        <v>35</v>
      </c>
      <c r="Z5" s="16" t="s">
        <v>39</v>
      </c>
      <c r="AA5" s="22" t="s">
        <v>35</v>
      </c>
      <c r="AB5" s="23"/>
      <c r="AC5" s="16"/>
      <c r="AD5" s="16"/>
      <c r="AE5" s="16"/>
      <c r="AF5" s="16"/>
      <c r="AG5" s="16"/>
      <c r="AH5" s="16"/>
    </row>
    <row r="6" customFormat="false" ht="12.75" hidden="false" customHeight="true" outlineLevel="0" collapsed="false">
      <c r="A6" s="24" t="n">
        <v>45</v>
      </c>
      <c r="B6" s="25" t="s">
        <v>362</v>
      </c>
      <c r="C6" s="26" t="s">
        <v>42</v>
      </c>
      <c r="D6" s="27" t="n">
        <v>0.176388888888889</v>
      </c>
      <c r="E6" s="30" t="n">
        <v>0.175</v>
      </c>
      <c r="F6" s="30" t="n">
        <v>0.230555555555556</v>
      </c>
      <c r="G6" s="30" t="n">
        <v>0.274305555555556</v>
      </c>
      <c r="H6" s="28"/>
      <c r="I6" s="28"/>
      <c r="J6" s="30" t="n">
        <v>0.277777777777778</v>
      </c>
      <c r="K6" s="28"/>
      <c r="L6" s="29" t="n">
        <v>0.371527777777778</v>
      </c>
      <c r="M6" s="28"/>
      <c r="N6" s="29" t="n">
        <f aca="false">L6+"2:00"</f>
        <v>0.454861111111111</v>
      </c>
      <c r="O6" s="28"/>
      <c r="P6" s="28" t="s">
        <v>408</v>
      </c>
      <c r="Q6" s="28"/>
      <c r="R6" s="28"/>
      <c r="S6" s="28" t="s">
        <v>240</v>
      </c>
      <c r="T6" s="29" t="n">
        <v>0.638888888888889</v>
      </c>
      <c r="U6" s="28"/>
      <c r="V6" s="28"/>
      <c r="W6" s="28"/>
      <c r="X6" s="28"/>
      <c r="Y6" s="28"/>
      <c r="Z6" s="29" t="s">
        <v>241</v>
      </c>
      <c r="AA6" s="31" t="s">
        <v>104</v>
      </c>
      <c r="AB6" s="32" t="s">
        <v>59</v>
      </c>
      <c r="AC6" s="24" t="s">
        <v>59</v>
      </c>
      <c r="AD6" s="24" t="s">
        <v>59</v>
      </c>
      <c r="AE6" s="24" t="s">
        <v>59</v>
      </c>
      <c r="AF6" s="24" t="s">
        <v>59</v>
      </c>
      <c r="AG6" s="24" t="s">
        <v>59</v>
      </c>
      <c r="AH6" s="24" t="s">
        <v>59</v>
      </c>
    </row>
    <row r="7" customFormat="false" ht="12.75" hidden="false" customHeight="true" outlineLevel="0" collapsed="false">
      <c r="A7" s="24" t="n">
        <v>44</v>
      </c>
      <c r="B7" s="25" t="s">
        <v>361</v>
      </c>
      <c r="C7" s="26"/>
      <c r="D7" s="33" t="s">
        <v>61</v>
      </c>
      <c r="E7" s="34" t="s">
        <v>61</v>
      </c>
      <c r="F7" s="34" t="s">
        <v>61</v>
      </c>
      <c r="G7" s="34" t="s">
        <v>61</v>
      </c>
      <c r="H7" s="28"/>
      <c r="I7" s="28"/>
      <c r="J7" s="34" t="s">
        <v>61</v>
      </c>
      <c r="K7" s="28"/>
      <c r="L7" s="38" t="s">
        <v>61</v>
      </c>
      <c r="M7" s="28"/>
      <c r="N7" s="38" t="s">
        <v>61</v>
      </c>
      <c r="O7" s="28"/>
      <c r="P7" s="35" t="s">
        <v>61</v>
      </c>
      <c r="Q7" s="28"/>
      <c r="R7" s="28"/>
      <c r="S7" s="35" t="s">
        <v>61</v>
      </c>
      <c r="T7" s="38" t="s">
        <v>61</v>
      </c>
      <c r="U7" s="28"/>
      <c r="V7" s="28"/>
      <c r="W7" s="28"/>
      <c r="X7" s="28"/>
      <c r="Y7" s="28"/>
      <c r="Z7" s="38" t="s">
        <v>61</v>
      </c>
      <c r="AA7" s="39" t="s">
        <v>61</v>
      </c>
      <c r="AB7" s="36" t="s">
        <v>61</v>
      </c>
      <c r="AC7" s="37" t="s">
        <v>61</v>
      </c>
      <c r="AD7" s="37" t="s">
        <v>61</v>
      </c>
      <c r="AE7" s="37" t="s">
        <v>61</v>
      </c>
      <c r="AF7" s="37" t="s">
        <v>61</v>
      </c>
      <c r="AG7" s="37" t="s">
        <v>61</v>
      </c>
      <c r="AH7" s="37" t="s">
        <v>61</v>
      </c>
    </row>
    <row r="8" customFormat="false" ht="12.75" hidden="false" customHeight="true" outlineLevel="0" collapsed="false">
      <c r="A8" s="24" t="n">
        <v>43</v>
      </c>
      <c r="B8" s="25" t="s">
        <v>360</v>
      </c>
      <c r="C8" s="26"/>
      <c r="D8" s="33" t="s">
        <v>61</v>
      </c>
      <c r="E8" s="34" t="s">
        <v>61</v>
      </c>
      <c r="F8" s="34" t="s">
        <v>61</v>
      </c>
      <c r="G8" s="34" t="s">
        <v>61</v>
      </c>
      <c r="H8" s="28"/>
      <c r="I8" s="28"/>
      <c r="J8" s="34" t="s">
        <v>61</v>
      </c>
      <c r="K8" s="28"/>
      <c r="L8" s="38" t="s">
        <v>61</v>
      </c>
      <c r="M8" s="28"/>
      <c r="N8" s="38" t="s">
        <v>61</v>
      </c>
      <c r="O8" s="28"/>
      <c r="P8" s="35" t="s">
        <v>61</v>
      </c>
      <c r="Q8" s="28"/>
      <c r="R8" s="28"/>
      <c r="S8" s="35" t="s">
        <v>61</v>
      </c>
      <c r="T8" s="38" t="s">
        <v>61</v>
      </c>
      <c r="U8" s="28"/>
      <c r="V8" s="28"/>
      <c r="W8" s="28"/>
      <c r="X8" s="28"/>
      <c r="Y8" s="28"/>
      <c r="Z8" s="38" t="s">
        <v>61</v>
      </c>
      <c r="AA8" s="39" t="s">
        <v>61</v>
      </c>
      <c r="AB8" s="36" t="s">
        <v>61</v>
      </c>
      <c r="AC8" s="37" t="s">
        <v>61</v>
      </c>
      <c r="AD8" s="37" t="s">
        <v>61</v>
      </c>
      <c r="AE8" s="37" t="s">
        <v>61</v>
      </c>
      <c r="AF8" s="37" t="s">
        <v>61</v>
      </c>
      <c r="AG8" s="37" t="s">
        <v>61</v>
      </c>
      <c r="AH8" s="37" t="s">
        <v>61</v>
      </c>
    </row>
    <row r="9" customFormat="false" ht="12.75" hidden="false" customHeight="true" outlineLevel="0" collapsed="false">
      <c r="A9" s="24" t="n">
        <v>42</v>
      </c>
      <c r="B9" s="25" t="s">
        <v>359</v>
      </c>
      <c r="C9" s="26"/>
      <c r="D9" s="33" t="s">
        <v>61</v>
      </c>
      <c r="E9" s="34" t="s">
        <v>61</v>
      </c>
      <c r="F9" s="34" t="s">
        <v>61</v>
      </c>
      <c r="G9" s="34" t="s">
        <v>61</v>
      </c>
      <c r="H9" s="28"/>
      <c r="I9" s="28"/>
      <c r="J9" s="34" t="s">
        <v>61</v>
      </c>
      <c r="K9" s="28"/>
      <c r="L9" s="38" t="s">
        <v>61</v>
      </c>
      <c r="M9" s="28"/>
      <c r="N9" s="38" t="s">
        <v>61</v>
      </c>
      <c r="O9" s="28"/>
      <c r="P9" s="35" t="s">
        <v>61</v>
      </c>
      <c r="Q9" s="28"/>
      <c r="R9" s="28"/>
      <c r="S9" s="35" t="s">
        <v>61</v>
      </c>
      <c r="T9" s="38" t="s">
        <v>61</v>
      </c>
      <c r="U9" s="28"/>
      <c r="V9" s="28"/>
      <c r="W9" s="28"/>
      <c r="X9" s="28"/>
      <c r="Y9" s="28"/>
      <c r="Z9" s="38" t="s">
        <v>61</v>
      </c>
      <c r="AA9" s="39" t="s">
        <v>61</v>
      </c>
      <c r="AB9" s="36" t="s">
        <v>61</v>
      </c>
      <c r="AC9" s="37" t="s">
        <v>61</v>
      </c>
      <c r="AD9" s="37" t="s">
        <v>61</v>
      </c>
      <c r="AE9" s="37" t="s">
        <v>61</v>
      </c>
      <c r="AF9" s="37" t="s">
        <v>61</v>
      </c>
      <c r="AG9" s="37" t="s">
        <v>61</v>
      </c>
      <c r="AH9" s="37" t="s">
        <v>61</v>
      </c>
    </row>
    <row r="10" customFormat="false" ht="12.75" hidden="false" customHeight="true" outlineLevel="0" collapsed="false">
      <c r="A10" s="24" t="n">
        <v>41</v>
      </c>
      <c r="B10" s="25" t="s">
        <v>357</v>
      </c>
      <c r="C10" s="26"/>
      <c r="D10" s="33" t="s">
        <v>61</v>
      </c>
      <c r="E10" s="34" t="s">
        <v>61</v>
      </c>
      <c r="F10" s="34" t="s">
        <v>61</v>
      </c>
      <c r="G10" s="34" t="s">
        <v>61</v>
      </c>
      <c r="H10" s="28"/>
      <c r="I10" s="28"/>
      <c r="J10" s="34" t="s">
        <v>61</v>
      </c>
      <c r="K10" s="28"/>
      <c r="L10" s="38" t="s">
        <v>61</v>
      </c>
      <c r="M10" s="28"/>
      <c r="N10" s="38" t="s">
        <v>61</v>
      </c>
      <c r="O10" s="28"/>
      <c r="P10" s="35" t="s">
        <v>61</v>
      </c>
      <c r="Q10" s="28"/>
      <c r="R10" s="28"/>
      <c r="S10" s="35" t="s">
        <v>61</v>
      </c>
      <c r="T10" s="38" t="s">
        <v>61</v>
      </c>
      <c r="U10" s="28"/>
      <c r="V10" s="28"/>
      <c r="W10" s="28"/>
      <c r="X10" s="28"/>
      <c r="Y10" s="28"/>
      <c r="Z10" s="38" t="s">
        <v>61</v>
      </c>
      <c r="AA10" s="39" t="s">
        <v>61</v>
      </c>
      <c r="AB10" s="36" t="s">
        <v>61</v>
      </c>
      <c r="AC10" s="37" t="s">
        <v>61</v>
      </c>
      <c r="AD10" s="37" t="s">
        <v>61</v>
      </c>
      <c r="AE10" s="37" t="s">
        <v>61</v>
      </c>
      <c r="AF10" s="37" t="s">
        <v>61</v>
      </c>
      <c r="AG10" s="37" t="s">
        <v>61</v>
      </c>
      <c r="AH10" s="37" t="s">
        <v>61</v>
      </c>
    </row>
    <row r="11" customFormat="false" ht="12.75" hidden="false" customHeight="true" outlineLevel="0" collapsed="false">
      <c r="A11" s="24" t="n">
        <v>40</v>
      </c>
      <c r="B11" s="25" t="s">
        <v>347</v>
      </c>
      <c r="C11" s="26"/>
      <c r="D11" s="27" t="n">
        <v>0.177777777777778</v>
      </c>
      <c r="E11" s="30" t="n">
        <v>0.176388888888889</v>
      </c>
      <c r="F11" s="30" t="n">
        <v>0.231944444444444</v>
      </c>
      <c r="G11" s="30" t="n">
        <v>0.275694444444444</v>
      </c>
      <c r="H11" s="28"/>
      <c r="I11" s="28"/>
      <c r="J11" s="30" t="n">
        <v>0.279861111111111</v>
      </c>
      <c r="K11" s="28"/>
      <c r="L11" s="29" t="n">
        <v>0.372916666666667</v>
      </c>
      <c r="M11" s="28"/>
      <c r="N11" s="29" t="n">
        <f aca="false">L11+"2:00"</f>
        <v>0.45625</v>
      </c>
      <c r="O11" s="28"/>
      <c r="P11" s="28" t="s">
        <v>409</v>
      </c>
      <c r="Q11" s="28"/>
      <c r="R11" s="28"/>
      <c r="S11" s="28" t="s">
        <v>244</v>
      </c>
      <c r="T11" s="29" t="n">
        <v>0.640277777777778</v>
      </c>
      <c r="U11" s="28"/>
      <c r="V11" s="28"/>
      <c r="W11" s="28"/>
      <c r="X11" s="28"/>
      <c r="Y11" s="28"/>
      <c r="Z11" s="29" t="s">
        <v>245</v>
      </c>
      <c r="AA11" s="31" t="s">
        <v>410</v>
      </c>
      <c r="AB11" s="32" t="s">
        <v>75</v>
      </c>
      <c r="AC11" s="24" t="s">
        <v>75</v>
      </c>
      <c r="AD11" s="24" t="s">
        <v>75</v>
      </c>
      <c r="AE11" s="24" t="s">
        <v>75</v>
      </c>
      <c r="AF11" s="24" t="s">
        <v>75</v>
      </c>
      <c r="AG11" s="24" t="s">
        <v>75</v>
      </c>
      <c r="AH11" s="24" t="s">
        <v>75</v>
      </c>
    </row>
    <row r="12" customFormat="false" ht="12.75" hidden="false" customHeight="true" outlineLevel="0" collapsed="false">
      <c r="A12" s="24" t="n">
        <v>39</v>
      </c>
      <c r="B12" s="25" t="s">
        <v>346</v>
      </c>
      <c r="C12" s="26"/>
      <c r="D12" s="33" t="s">
        <v>61</v>
      </c>
      <c r="E12" s="34" t="s">
        <v>61</v>
      </c>
      <c r="F12" s="34" t="s">
        <v>61</v>
      </c>
      <c r="G12" s="34" t="s">
        <v>61</v>
      </c>
      <c r="H12" s="28"/>
      <c r="I12" s="28"/>
      <c r="J12" s="34" t="s">
        <v>61</v>
      </c>
      <c r="K12" s="28"/>
      <c r="L12" s="38" t="s">
        <v>61</v>
      </c>
      <c r="M12" s="28"/>
      <c r="N12" s="38" t="s">
        <v>61</v>
      </c>
      <c r="O12" s="28"/>
      <c r="P12" s="38" t="s">
        <v>61</v>
      </c>
      <c r="Q12" s="28"/>
      <c r="R12" s="28"/>
      <c r="S12" s="38" t="s">
        <v>61</v>
      </c>
      <c r="T12" s="38" t="s">
        <v>61</v>
      </c>
      <c r="U12" s="28"/>
      <c r="V12" s="28"/>
      <c r="W12" s="28"/>
      <c r="X12" s="28"/>
      <c r="Y12" s="28"/>
      <c r="Z12" s="38" t="s">
        <v>61</v>
      </c>
      <c r="AA12" s="39" t="s">
        <v>61</v>
      </c>
      <c r="AB12" s="32" t="s">
        <v>90</v>
      </c>
      <c r="AC12" s="37" t="s">
        <v>61</v>
      </c>
      <c r="AD12" s="37" t="s">
        <v>61</v>
      </c>
      <c r="AE12" s="37" t="s">
        <v>61</v>
      </c>
      <c r="AF12" s="37" t="s">
        <v>61</v>
      </c>
      <c r="AG12" s="37" t="s">
        <v>61</v>
      </c>
      <c r="AH12" s="37" t="s">
        <v>61</v>
      </c>
    </row>
    <row r="13" customFormat="false" ht="12.75" hidden="false" customHeight="true" outlineLevel="0" collapsed="false">
      <c r="A13" s="24" t="n">
        <v>38</v>
      </c>
      <c r="B13" s="25" t="s">
        <v>344</v>
      </c>
      <c r="C13" s="26"/>
      <c r="D13" s="33" t="s">
        <v>61</v>
      </c>
      <c r="E13" s="34" t="s">
        <v>61</v>
      </c>
      <c r="F13" s="34" t="s">
        <v>61</v>
      </c>
      <c r="G13" s="34" t="s">
        <v>61</v>
      </c>
      <c r="H13" s="28"/>
      <c r="I13" s="28"/>
      <c r="J13" s="34" t="s">
        <v>61</v>
      </c>
      <c r="K13" s="28"/>
      <c r="L13" s="38" t="s">
        <v>61</v>
      </c>
      <c r="M13" s="28"/>
      <c r="N13" s="38" t="s">
        <v>61</v>
      </c>
      <c r="O13" s="28"/>
      <c r="P13" s="38" t="s">
        <v>61</v>
      </c>
      <c r="Q13" s="28"/>
      <c r="R13" s="28"/>
      <c r="S13" s="38" t="s">
        <v>61</v>
      </c>
      <c r="T13" s="38" t="s">
        <v>61</v>
      </c>
      <c r="U13" s="28"/>
      <c r="V13" s="28"/>
      <c r="W13" s="28"/>
      <c r="X13" s="28"/>
      <c r="Y13" s="28"/>
      <c r="Z13" s="38" t="s">
        <v>61</v>
      </c>
      <c r="AA13" s="38" t="s">
        <v>61</v>
      </c>
      <c r="AB13" s="36" t="s">
        <v>61</v>
      </c>
      <c r="AC13" s="24" t="s">
        <v>105</v>
      </c>
      <c r="AD13" s="24" t="s">
        <v>105</v>
      </c>
      <c r="AE13" s="24" t="s">
        <v>105</v>
      </c>
      <c r="AF13" s="24" t="s">
        <v>105</v>
      </c>
      <c r="AG13" s="24" t="s">
        <v>105</v>
      </c>
      <c r="AH13" s="24" t="s">
        <v>105</v>
      </c>
    </row>
    <row r="14" customFormat="false" ht="12.75" hidden="false" customHeight="true" outlineLevel="0" collapsed="false">
      <c r="A14" s="24" t="n">
        <v>37</v>
      </c>
      <c r="B14" s="25" t="s">
        <v>343</v>
      </c>
      <c r="C14" s="26"/>
      <c r="D14" s="33" t="s">
        <v>61</v>
      </c>
      <c r="E14" s="34" t="s">
        <v>61</v>
      </c>
      <c r="F14" s="34" t="s">
        <v>61</v>
      </c>
      <c r="G14" s="34" t="s">
        <v>61</v>
      </c>
      <c r="H14" s="28"/>
      <c r="I14" s="28"/>
      <c r="J14" s="34" t="s">
        <v>61</v>
      </c>
      <c r="K14" s="28"/>
      <c r="L14" s="38" t="s">
        <v>61</v>
      </c>
      <c r="M14" s="28"/>
      <c r="N14" s="38" t="s">
        <v>61</v>
      </c>
      <c r="O14" s="28"/>
      <c r="P14" s="38" t="s">
        <v>61</v>
      </c>
      <c r="Q14" s="28"/>
      <c r="R14" s="28"/>
      <c r="S14" s="38" t="s">
        <v>61</v>
      </c>
      <c r="T14" s="38" t="s">
        <v>61</v>
      </c>
      <c r="U14" s="28"/>
      <c r="V14" s="28"/>
      <c r="W14" s="28"/>
      <c r="X14" s="28"/>
      <c r="Y14" s="28"/>
      <c r="Z14" s="38" t="s">
        <v>61</v>
      </c>
      <c r="AA14" s="38" t="s">
        <v>61</v>
      </c>
      <c r="AB14" s="36" t="s">
        <v>61</v>
      </c>
      <c r="AC14" s="24" t="s">
        <v>120</v>
      </c>
      <c r="AD14" s="24" t="s">
        <v>120</v>
      </c>
      <c r="AE14" s="24" t="s">
        <v>120</v>
      </c>
      <c r="AF14" s="24" t="s">
        <v>120</v>
      </c>
      <c r="AG14" s="24" t="s">
        <v>120</v>
      </c>
      <c r="AH14" s="24" t="s">
        <v>120</v>
      </c>
    </row>
    <row r="15" customFormat="false" ht="12.75" hidden="false" customHeight="true" outlineLevel="0" collapsed="false">
      <c r="A15" s="24" t="n">
        <v>36</v>
      </c>
      <c r="B15" s="25" t="s">
        <v>342</v>
      </c>
      <c r="C15" s="26"/>
      <c r="D15" s="33" t="s">
        <v>61</v>
      </c>
      <c r="E15" s="34" t="s">
        <v>61</v>
      </c>
      <c r="F15" s="34" t="s">
        <v>61</v>
      </c>
      <c r="G15" s="34" t="s">
        <v>61</v>
      </c>
      <c r="H15" s="28"/>
      <c r="I15" s="28"/>
      <c r="J15" s="34" t="s">
        <v>61</v>
      </c>
      <c r="K15" s="28"/>
      <c r="L15" s="38" t="s">
        <v>61</v>
      </c>
      <c r="M15" s="28"/>
      <c r="N15" s="38" t="s">
        <v>61</v>
      </c>
      <c r="O15" s="28"/>
      <c r="P15" s="38" t="s">
        <v>61</v>
      </c>
      <c r="Q15" s="28"/>
      <c r="R15" s="28"/>
      <c r="S15" s="38" t="s">
        <v>61</v>
      </c>
      <c r="T15" s="38" t="s">
        <v>61</v>
      </c>
      <c r="U15" s="28"/>
      <c r="V15" s="28"/>
      <c r="W15" s="28"/>
      <c r="X15" s="28"/>
      <c r="Y15" s="28"/>
      <c r="Z15" s="38" t="s">
        <v>61</v>
      </c>
      <c r="AA15" s="38" t="s">
        <v>61</v>
      </c>
      <c r="AB15" s="36" t="s">
        <v>61</v>
      </c>
      <c r="AC15" s="24" t="s">
        <v>120</v>
      </c>
      <c r="AD15" s="24" t="s">
        <v>120</v>
      </c>
      <c r="AE15" s="24" t="s">
        <v>120</v>
      </c>
      <c r="AF15" s="24" t="s">
        <v>120</v>
      </c>
      <c r="AG15" s="24" t="s">
        <v>120</v>
      </c>
      <c r="AH15" s="24" t="s">
        <v>120</v>
      </c>
    </row>
    <row r="16" customFormat="false" ht="12.75" hidden="false" customHeight="true" outlineLevel="0" collapsed="false">
      <c r="A16" s="24" t="n">
        <v>35</v>
      </c>
      <c r="B16" s="25" t="s">
        <v>340</v>
      </c>
      <c r="C16" s="26"/>
      <c r="D16" s="33" t="s">
        <v>61</v>
      </c>
      <c r="E16" s="34" t="s">
        <v>61</v>
      </c>
      <c r="F16" s="34" t="s">
        <v>61</v>
      </c>
      <c r="G16" s="34" t="s">
        <v>61</v>
      </c>
      <c r="H16" s="28"/>
      <c r="I16" s="28"/>
      <c r="J16" s="34" t="s">
        <v>61</v>
      </c>
      <c r="K16" s="28"/>
      <c r="L16" s="38" t="s">
        <v>61</v>
      </c>
      <c r="M16" s="28"/>
      <c r="N16" s="38" t="s">
        <v>61</v>
      </c>
      <c r="O16" s="28"/>
      <c r="P16" s="38" t="s">
        <v>61</v>
      </c>
      <c r="Q16" s="28"/>
      <c r="R16" s="28"/>
      <c r="S16" s="38" t="s">
        <v>61</v>
      </c>
      <c r="T16" s="38" t="s">
        <v>61</v>
      </c>
      <c r="U16" s="28"/>
      <c r="V16" s="28"/>
      <c r="W16" s="28"/>
      <c r="X16" s="28"/>
      <c r="Y16" s="28"/>
      <c r="Z16" s="38" t="s">
        <v>61</v>
      </c>
      <c r="AA16" s="38" t="s">
        <v>61</v>
      </c>
      <c r="AB16" s="36" t="s">
        <v>61</v>
      </c>
      <c r="AC16" s="24" t="s">
        <v>120</v>
      </c>
      <c r="AD16" s="24" t="s">
        <v>120</v>
      </c>
      <c r="AE16" s="24" t="s">
        <v>120</v>
      </c>
      <c r="AF16" s="24" t="s">
        <v>120</v>
      </c>
      <c r="AG16" s="24" t="s">
        <v>120</v>
      </c>
      <c r="AH16" s="24" t="s">
        <v>120</v>
      </c>
    </row>
    <row r="17" customFormat="false" ht="12.75" hidden="false" customHeight="true" outlineLevel="0" collapsed="false">
      <c r="A17" s="24" t="n">
        <v>34</v>
      </c>
      <c r="B17" s="25" t="s">
        <v>338</v>
      </c>
      <c r="C17" s="26"/>
      <c r="D17" s="33" t="s">
        <v>61</v>
      </c>
      <c r="E17" s="34" t="s">
        <v>61</v>
      </c>
      <c r="F17" s="34" t="s">
        <v>61</v>
      </c>
      <c r="G17" s="34" t="s">
        <v>61</v>
      </c>
      <c r="H17" s="28"/>
      <c r="I17" s="28"/>
      <c r="J17" s="34" t="s">
        <v>61</v>
      </c>
      <c r="K17" s="28"/>
      <c r="L17" s="38" t="s">
        <v>61</v>
      </c>
      <c r="M17" s="28"/>
      <c r="N17" s="38" t="s">
        <v>61</v>
      </c>
      <c r="O17" s="28"/>
      <c r="P17" s="38" t="s">
        <v>61</v>
      </c>
      <c r="Q17" s="28"/>
      <c r="R17" s="28"/>
      <c r="S17" s="38" t="s">
        <v>61</v>
      </c>
      <c r="T17" s="38" t="s">
        <v>61</v>
      </c>
      <c r="U17" s="28"/>
      <c r="V17" s="28"/>
      <c r="W17" s="28"/>
      <c r="X17" s="28"/>
      <c r="Y17" s="28"/>
      <c r="Z17" s="38" t="s">
        <v>61</v>
      </c>
      <c r="AA17" s="38" t="s">
        <v>61</v>
      </c>
      <c r="AB17" s="32" t="s">
        <v>120</v>
      </c>
      <c r="AC17" s="24" t="s">
        <v>135</v>
      </c>
      <c r="AD17" s="24" t="s">
        <v>135</v>
      </c>
      <c r="AE17" s="24" t="s">
        <v>135</v>
      </c>
      <c r="AF17" s="24" t="s">
        <v>135</v>
      </c>
      <c r="AG17" s="24" t="s">
        <v>135</v>
      </c>
      <c r="AH17" s="24" t="s">
        <v>135</v>
      </c>
    </row>
    <row r="18" customFormat="false" ht="12.75" hidden="false" customHeight="true" outlineLevel="0" collapsed="false">
      <c r="A18" s="24" t="n">
        <v>33</v>
      </c>
      <c r="B18" s="25" t="s">
        <v>336</v>
      </c>
      <c r="C18" s="26"/>
      <c r="D18" s="33" t="s">
        <v>61</v>
      </c>
      <c r="E18" s="34" t="s">
        <v>61</v>
      </c>
      <c r="F18" s="34" t="s">
        <v>61</v>
      </c>
      <c r="G18" s="34" t="s">
        <v>61</v>
      </c>
      <c r="H18" s="28"/>
      <c r="I18" s="28"/>
      <c r="J18" s="34" t="s">
        <v>61</v>
      </c>
      <c r="K18" s="28"/>
      <c r="L18" s="38" t="s">
        <v>61</v>
      </c>
      <c r="M18" s="28"/>
      <c r="N18" s="38" t="s">
        <v>61</v>
      </c>
      <c r="O18" s="28"/>
      <c r="P18" s="38" t="s">
        <v>61</v>
      </c>
      <c r="Q18" s="28"/>
      <c r="R18" s="28"/>
      <c r="S18" s="38" t="s">
        <v>61</v>
      </c>
      <c r="T18" s="38" t="s">
        <v>61</v>
      </c>
      <c r="U18" s="28"/>
      <c r="V18" s="28"/>
      <c r="W18" s="28"/>
      <c r="X18" s="28"/>
      <c r="Y18" s="28"/>
      <c r="Z18" s="38" t="s">
        <v>61</v>
      </c>
      <c r="AA18" s="38" t="s">
        <v>61</v>
      </c>
      <c r="AB18" s="32" t="s">
        <v>135</v>
      </c>
      <c r="AC18" s="24" t="s">
        <v>411</v>
      </c>
      <c r="AD18" s="24" t="s">
        <v>411</v>
      </c>
      <c r="AE18" s="24" t="s">
        <v>411</v>
      </c>
      <c r="AF18" s="24" t="s">
        <v>411</v>
      </c>
      <c r="AG18" s="24" t="s">
        <v>411</v>
      </c>
      <c r="AH18" s="24" t="s">
        <v>411</v>
      </c>
    </row>
    <row r="19" customFormat="false" ht="12.75" hidden="false" customHeight="true" outlineLevel="0" collapsed="false">
      <c r="A19" s="24"/>
      <c r="B19" s="66" t="s">
        <v>335</v>
      </c>
      <c r="C19" s="26"/>
      <c r="D19" s="27" t="n">
        <v>0.192361111111111</v>
      </c>
      <c r="E19" s="85" t="n">
        <v>0.192361111111111</v>
      </c>
      <c r="F19" s="85" t="n">
        <v>0.246527777777778</v>
      </c>
      <c r="G19" s="85" t="n">
        <v>0.289583333333333</v>
      </c>
      <c r="H19" s="28"/>
      <c r="I19" s="28"/>
      <c r="J19" s="85" t="n">
        <v>0.294444444444444</v>
      </c>
      <c r="K19" s="28"/>
      <c r="L19" s="29" t="n">
        <v>0.3875</v>
      </c>
      <c r="M19" s="28"/>
      <c r="N19" s="29" t="n">
        <f aca="false">L19+"2:00"</f>
        <v>0.470833333333333</v>
      </c>
      <c r="O19" s="28"/>
      <c r="P19" s="29" t="n">
        <f aca="false">N19+"2:00"</f>
        <v>0.554166666666667</v>
      </c>
      <c r="Q19" s="28"/>
      <c r="R19" s="28"/>
      <c r="S19" s="29" t="n">
        <f aca="false">P19+"2:00"</f>
        <v>0.6375</v>
      </c>
      <c r="T19" s="30" t="n">
        <v>0.653472222222222</v>
      </c>
      <c r="U19" s="28"/>
      <c r="V19" s="28"/>
      <c r="W19" s="28"/>
      <c r="X19" s="28"/>
      <c r="Y19" s="28"/>
      <c r="Z19" s="38"/>
      <c r="AA19" s="29" t="n">
        <v>0.778472222222222</v>
      </c>
      <c r="AB19" s="32"/>
      <c r="AC19" s="24"/>
      <c r="AD19" s="24"/>
      <c r="AE19" s="24"/>
      <c r="AF19" s="24"/>
      <c r="AG19" s="24"/>
      <c r="AH19" s="24"/>
    </row>
    <row r="20" s="4" customFormat="true" ht="12.75" hidden="false" customHeight="true" outlineLevel="0" collapsed="false">
      <c r="A20" s="65" t="n">
        <v>30</v>
      </c>
      <c r="B20" s="66" t="s">
        <v>308</v>
      </c>
      <c r="C20" s="67"/>
      <c r="D20" s="27" t="n">
        <v>0.195833333333333</v>
      </c>
      <c r="E20" s="85" t="n">
        <v>0.195833333333333</v>
      </c>
      <c r="F20" s="85" t="n">
        <v>0.25</v>
      </c>
      <c r="G20" s="85" t="n">
        <v>0.293055555555556</v>
      </c>
      <c r="H20" s="29"/>
      <c r="I20" s="29"/>
      <c r="J20" s="85" t="n">
        <v>0.297916666666667</v>
      </c>
      <c r="K20" s="38"/>
      <c r="L20" s="29" t="n">
        <v>0.390972222222222</v>
      </c>
      <c r="M20" s="29"/>
      <c r="N20" s="29" t="n">
        <f aca="false">L20+"2:00"</f>
        <v>0.474305555555556</v>
      </c>
      <c r="O20" s="29"/>
      <c r="P20" s="29" t="n">
        <f aca="false">N20+"2:00"</f>
        <v>0.557638888888889</v>
      </c>
      <c r="Q20" s="29"/>
      <c r="R20" s="29"/>
      <c r="S20" s="29" t="n">
        <f aca="false">P20+"2:00"</f>
        <v>0.640972222222222</v>
      </c>
      <c r="T20" s="30" t="n">
        <v>0.656944444444444</v>
      </c>
      <c r="U20" s="29"/>
      <c r="V20" s="29"/>
      <c r="W20" s="29"/>
      <c r="X20" s="29"/>
      <c r="Y20" s="29"/>
      <c r="Z20" s="29" t="n">
        <v>0.742361111111111</v>
      </c>
      <c r="AA20" s="29" t="n">
        <v>0.781944444444444</v>
      </c>
      <c r="AB20" s="70" t="s">
        <v>61</v>
      </c>
      <c r="AC20" s="71" t="s">
        <v>61</v>
      </c>
      <c r="AD20" s="71" t="s">
        <v>61</v>
      </c>
      <c r="AE20" s="71" t="s">
        <v>61</v>
      </c>
      <c r="AF20" s="71" t="s">
        <v>61</v>
      </c>
      <c r="AG20" s="65" t="s">
        <v>254</v>
      </c>
      <c r="AH20" s="65" t="s">
        <v>254</v>
      </c>
    </row>
    <row r="21" customFormat="false" ht="12.75" hidden="false" customHeight="true" outlineLevel="0" collapsed="false">
      <c r="A21" s="24" t="n">
        <v>32</v>
      </c>
      <c r="B21" s="25" t="s">
        <v>324</v>
      </c>
      <c r="C21" s="26"/>
      <c r="D21" s="33" t="s">
        <v>61</v>
      </c>
      <c r="E21" s="86" t="s">
        <v>61</v>
      </c>
      <c r="F21" s="86" t="s">
        <v>61</v>
      </c>
      <c r="G21" s="86" t="s">
        <v>61</v>
      </c>
      <c r="H21" s="28"/>
      <c r="I21" s="28"/>
      <c r="J21" s="87" t="s">
        <v>412</v>
      </c>
      <c r="K21" s="28"/>
      <c r="L21" s="29" t="n">
        <v>0.392361111111111</v>
      </c>
      <c r="M21" s="28"/>
      <c r="N21" s="29" t="n">
        <f aca="false">L21+"2:00"</f>
        <v>0.475694444444444</v>
      </c>
      <c r="O21" s="28"/>
      <c r="P21" s="29" t="n">
        <f aca="false">N21+"2:00"</f>
        <v>0.559027777777778</v>
      </c>
      <c r="Q21" s="28"/>
      <c r="R21" s="28"/>
      <c r="S21" s="29" t="n">
        <f aca="false">P21+"2:00"</f>
        <v>0.642361111111111</v>
      </c>
      <c r="T21" s="29" t="n">
        <v>0.658333333333333</v>
      </c>
      <c r="U21" s="28"/>
      <c r="V21" s="28"/>
      <c r="W21" s="28"/>
      <c r="X21" s="28"/>
      <c r="Y21" s="28"/>
      <c r="Z21" s="29" t="n">
        <v>0.745138888888889</v>
      </c>
      <c r="AA21" s="29" t="n">
        <v>0.783333333333333</v>
      </c>
      <c r="AB21" s="32" t="s">
        <v>411</v>
      </c>
      <c r="AC21" s="24" t="s">
        <v>150</v>
      </c>
      <c r="AD21" s="24" t="s">
        <v>150</v>
      </c>
      <c r="AE21" s="24" t="s">
        <v>150</v>
      </c>
      <c r="AF21" s="24" t="s">
        <v>150</v>
      </c>
      <c r="AG21" s="24" t="s">
        <v>150</v>
      </c>
      <c r="AH21" s="24" t="s">
        <v>150</v>
      </c>
    </row>
    <row r="22" customFormat="false" ht="12.75" hidden="false" customHeight="true" outlineLevel="0" collapsed="false">
      <c r="A22" s="24" t="n">
        <v>31</v>
      </c>
      <c r="B22" s="25" t="s">
        <v>312</v>
      </c>
      <c r="C22" s="26"/>
      <c r="D22" s="33" t="s">
        <v>61</v>
      </c>
      <c r="E22" s="30" t="n">
        <v>0.197222222222222</v>
      </c>
      <c r="F22" s="29" t="n">
        <v>0.251388888888889</v>
      </c>
      <c r="G22" s="87" t="s">
        <v>413</v>
      </c>
      <c r="H22" s="28"/>
      <c r="I22" s="28"/>
      <c r="J22" s="87" t="s">
        <v>414</v>
      </c>
      <c r="K22" s="28" t="s">
        <v>315</v>
      </c>
      <c r="L22" s="29" t="n">
        <v>0.394444444444444</v>
      </c>
      <c r="M22" s="28"/>
      <c r="N22" s="29" t="n">
        <f aca="false">L22+"2:00"</f>
        <v>0.477777777777778</v>
      </c>
      <c r="O22" s="28" t="s">
        <v>317</v>
      </c>
      <c r="P22" s="29" t="n">
        <f aca="false">N22+"2:00"</f>
        <v>0.561111111111111</v>
      </c>
      <c r="Q22" s="28" t="s">
        <v>318</v>
      </c>
      <c r="R22" s="28"/>
      <c r="S22" s="29" t="n">
        <f aca="false">P22+"2:00"</f>
        <v>0.644444444444445</v>
      </c>
      <c r="T22" s="29" t="n">
        <v>0.660416666666667</v>
      </c>
      <c r="U22" s="28"/>
      <c r="V22" s="87" t="s">
        <v>319</v>
      </c>
      <c r="W22" s="28"/>
      <c r="X22" s="28"/>
      <c r="Y22" s="30" t="n">
        <v>0.701388888888889</v>
      </c>
      <c r="Z22" s="30" t="n">
        <v>0.747222222222222</v>
      </c>
      <c r="AA22" s="29" t="n">
        <v>0.785416666666667</v>
      </c>
      <c r="AB22" s="32" t="s">
        <v>150</v>
      </c>
      <c r="AC22" s="24" t="s">
        <v>157</v>
      </c>
      <c r="AD22" s="24" t="s">
        <v>157</v>
      </c>
      <c r="AE22" s="24" t="s">
        <v>157</v>
      </c>
      <c r="AF22" s="24" t="s">
        <v>157</v>
      </c>
      <c r="AG22" s="24" t="s">
        <v>157</v>
      </c>
      <c r="AH22" s="24" t="s">
        <v>157</v>
      </c>
    </row>
    <row r="23" customFormat="false" ht="12.75" hidden="false" customHeight="true" outlineLevel="0" collapsed="false">
      <c r="A23" s="24" t="n">
        <v>30</v>
      </c>
      <c r="B23" s="25" t="s">
        <v>308</v>
      </c>
      <c r="C23" s="26"/>
      <c r="D23" s="27" t="n">
        <v>0.195833333333333</v>
      </c>
      <c r="E23" s="38" t="s">
        <v>61</v>
      </c>
      <c r="F23" s="38" t="s">
        <v>61</v>
      </c>
      <c r="G23" s="88" t="s">
        <v>61</v>
      </c>
      <c r="H23" s="28"/>
      <c r="I23" s="30" t="n">
        <v>0.284722222222222</v>
      </c>
      <c r="J23" s="88" t="s">
        <v>61</v>
      </c>
      <c r="K23" s="35" t="s">
        <v>61</v>
      </c>
      <c r="L23" s="38" t="s">
        <v>61</v>
      </c>
      <c r="M23" s="28"/>
      <c r="N23" s="35" t="s">
        <v>61</v>
      </c>
      <c r="O23" s="28" t="s">
        <v>415</v>
      </c>
      <c r="P23" s="35" t="s">
        <v>61</v>
      </c>
      <c r="Q23" s="28" t="s">
        <v>416</v>
      </c>
      <c r="R23" s="28"/>
      <c r="S23" s="35" t="s">
        <v>61</v>
      </c>
      <c r="T23" s="35" t="s">
        <v>61</v>
      </c>
      <c r="U23" s="28"/>
      <c r="V23" s="28" t="s">
        <v>417</v>
      </c>
      <c r="W23" s="28"/>
      <c r="X23" s="28"/>
      <c r="Y23" s="30" t="n">
        <v>0.702777777777778</v>
      </c>
      <c r="Z23" s="30" t="n">
        <v>0.748611111111111</v>
      </c>
      <c r="AA23" s="39" t="s">
        <v>61</v>
      </c>
      <c r="AB23" s="36" t="s">
        <v>61</v>
      </c>
      <c r="AC23" s="37" t="s">
        <v>61</v>
      </c>
      <c r="AD23" s="37" t="s">
        <v>61</v>
      </c>
      <c r="AE23" s="37" t="s">
        <v>61</v>
      </c>
      <c r="AF23" s="37" t="s">
        <v>61</v>
      </c>
      <c r="AG23" s="24" t="s">
        <v>254</v>
      </c>
      <c r="AH23" s="24" t="s">
        <v>254</v>
      </c>
    </row>
    <row r="24" customFormat="false" ht="12.75" hidden="false" customHeight="true" outlineLevel="0" collapsed="false">
      <c r="A24" s="24" t="n">
        <v>29</v>
      </c>
      <c r="B24" s="25" t="s">
        <v>302</v>
      </c>
      <c r="C24" s="26"/>
      <c r="D24" s="27" t="n">
        <v>0.197222222222222</v>
      </c>
      <c r="E24" s="38" t="s">
        <v>61</v>
      </c>
      <c r="F24" s="38" t="s">
        <v>61</v>
      </c>
      <c r="G24" s="88" t="s">
        <v>61</v>
      </c>
      <c r="H24" s="28"/>
      <c r="I24" s="30" t="n">
        <v>0.286111111111111</v>
      </c>
      <c r="J24" s="88" t="s">
        <v>61</v>
      </c>
      <c r="K24" s="35" t="s">
        <v>61</v>
      </c>
      <c r="L24" s="38" t="s">
        <v>61</v>
      </c>
      <c r="M24" s="28"/>
      <c r="N24" s="35" t="s">
        <v>61</v>
      </c>
      <c r="O24" s="28" t="s">
        <v>418</v>
      </c>
      <c r="P24" s="35" t="s">
        <v>61</v>
      </c>
      <c r="Q24" s="28" t="s">
        <v>419</v>
      </c>
      <c r="R24" s="28"/>
      <c r="S24" s="35" t="s">
        <v>61</v>
      </c>
      <c r="T24" s="35" t="s">
        <v>61</v>
      </c>
      <c r="U24" s="28"/>
      <c r="V24" s="28" t="s">
        <v>420</v>
      </c>
      <c r="W24" s="28"/>
      <c r="X24" s="28"/>
      <c r="Y24" s="30" t="n">
        <v>0.704166666666667</v>
      </c>
      <c r="Z24" s="30" t="n">
        <v>0.75</v>
      </c>
      <c r="AA24" s="39" t="s">
        <v>61</v>
      </c>
      <c r="AB24" s="36" t="s">
        <v>61</v>
      </c>
      <c r="AC24" s="37" t="s">
        <v>61</v>
      </c>
      <c r="AD24" s="37" t="s">
        <v>61</v>
      </c>
      <c r="AE24" s="37" t="s">
        <v>61</v>
      </c>
      <c r="AF24" s="37" t="s">
        <v>61</v>
      </c>
      <c r="AG24" s="24" t="s">
        <v>172</v>
      </c>
      <c r="AH24" s="24" t="s">
        <v>172</v>
      </c>
    </row>
    <row r="25" customFormat="false" ht="12.75" hidden="false" customHeight="true" outlineLevel="0" collapsed="false">
      <c r="A25" s="24" t="n">
        <v>28</v>
      </c>
      <c r="B25" s="25" t="s">
        <v>298</v>
      </c>
      <c r="C25" s="26"/>
      <c r="D25" s="27" t="n">
        <v>0.199305555555556</v>
      </c>
      <c r="E25" s="38" t="s">
        <v>61</v>
      </c>
      <c r="F25" s="38" t="s">
        <v>61</v>
      </c>
      <c r="G25" s="88" t="s">
        <v>61</v>
      </c>
      <c r="H25" s="28"/>
      <c r="I25" s="30" t="n">
        <v>0.288194444444445</v>
      </c>
      <c r="J25" s="88" t="s">
        <v>61</v>
      </c>
      <c r="K25" s="35" t="s">
        <v>61</v>
      </c>
      <c r="L25" s="38" t="s">
        <v>61</v>
      </c>
      <c r="M25" s="28"/>
      <c r="N25" s="35" t="s">
        <v>61</v>
      </c>
      <c r="O25" s="28" t="s">
        <v>409</v>
      </c>
      <c r="P25" s="35" t="s">
        <v>61</v>
      </c>
      <c r="Q25" s="28" t="s">
        <v>421</v>
      </c>
      <c r="R25" s="28"/>
      <c r="S25" s="35" t="s">
        <v>61</v>
      </c>
      <c r="T25" s="35" t="s">
        <v>61</v>
      </c>
      <c r="U25" s="28"/>
      <c r="V25" s="28" t="s">
        <v>422</v>
      </c>
      <c r="W25" s="28"/>
      <c r="X25" s="28"/>
      <c r="Y25" s="30" t="n">
        <v>0.70625</v>
      </c>
      <c r="Z25" s="30" t="n">
        <v>0.752083333333333</v>
      </c>
      <c r="AA25" s="39" t="s">
        <v>61</v>
      </c>
      <c r="AB25" s="36" t="s">
        <v>61</v>
      </c>
      <c r="AC25" s="37" t="s">
        <v>61</v>
      </c>
      <c r="AD25" s="37" t="s">
        <v>61</v>
      </c>
      <c r="AE25" s="37" t="s">
        <v>61</v>
      </c>
      <c r="AF25" s="37" t="s">
        <v>61</v>
      </c>
      <c r="AG25" s="24" t="s">
        <v>188</v>
      </c>
      <c r="AH25" s="24" t="s">
        <v>188</v>
      </c>
    </row>
    <row r="26" customFormat="false" ht="12.75" hidden="false" customHeight="true" outlineLevel="0" collapsed="false">
      <c r="A26" s="24" t="n">
        <v>27</v>
      </c>
      <c r="B26" s="25" t="s">
        <v>294</v>
      </c>
      <c r="C26" s="26"/>
      <c r="D26" s="27" t="n">
        <v>0.2</v>
      </c>
      <c r="E26" s="38" t="s">
        <v>61</v>
      </c>
      <c r="F26" s="38" t="s">
        <v>61</v>
      </c>
      <c r="G26" s="88" t="s">
        <v>61</v>
      </c>
      <c r="H26" s="28"/>
      <c r="I26" s="30" t="n">
        <v>0.288888888888889</v>
      </c>
      <c r="J26" s="88" t="s">
        <v>61</v>
      </c>
      <c r="K26" s="35" t="s">
        <v>61</v>
      </c>
      <c r="L26" s="38" t="s">
        <v>61</v>
      </c>
      <c r="M26" s="28"/>
      <c r="N26" s="35" t="s">
        <v>61</v>
      </c>
      <c r="O26" s="28" t="s">
        <v>423</v>
      </c>
      <c r="P26" s="35" t="s">
        <v>61</v>
      </c>
      <c r="Q26" s="28" t="s">
        <v>424</v>
      </c>
      <c r="R26" s="28"/>
      <c r="S26" s="35" t="s">
        <v>61</v>
      </c>
      <c r="T26" s="35" t="s">
        <v>61</v>
      </c>
      <c r="U26" s="28"/>
      <c r="V26" s="28" t="s">
        <v>425</v>
      </c>
      <c r="W26" s="28"/>
      <c r="X26" s="28"/>
      <c r="Y26" s="30" t="n">
        <v>0.706944444444444</v>
      </c>
      <c r="Z26" s="30" t="n">
        <v>0.752777777777778</v>
      </c>
      <c r="AA26" s="39" t="s">
        <v>61</v>
      </c>
      <c r="AB26" s="36" t="s">
        <v>61</v>
      </c>
      <c r="AC26" s="37" t="s">
        <v>61</v>
      </c>
      <c r="AD26" s="37" t="s">
        <v>61</v>
      </c>
      <c r="AE26" s="37" t="s">
        <v>61</v>
      </c>
      <c r="AF26" s="37" t="s">
        <v>61</v>
      </c>
      <c r="AG26" s="24" t="s">
        <v>188</v>
      </c>
      <c r="AH26" s="24" t="s">
        <v>188</v>
      </c>
    </row>
    <row r="27" customFormat="false" ht="12.75" hidden="false" customHeight="true" outlineLevel="0" collapsed="false">
      <c r="A27" s="24" t="n">
        <v>26</v>
      </c>
      <c r="B27" s="25" t="s">
        <v>290</v>
      </c>
      <c r="C27" s="26"/>
      <c r="D27" s="27" t="n">
        <v>0.200694444444444</v>
      </c>
      <c r="E27" s="38" t="s">
        <v>61</v>
      </c>
      <c r="F27" s="38" t="s">
        <v>61</v>
      </c>
      <c r="G27" s="88" t="s">
        <v>61</v>
      </c>
      <c r="H27" s="28"/>
      <c r="I27" s="30" t="n">
        <v>0.289583333333333</v>
      </c>
      <c r="J27" s="88" t="s">
        <v>61</v>
      </c>
      <c r="K27" s="35" t="s">
        <v>61</v>
      </c>
      <c r="L27" s="38" t="s">
        <v>61</v>
      </c>
      <c r="M27" s="28"/>
      <c r="N27" s="35" t="s">
        <v>61</v>
      </c>
      <c r="O27" s="28" t="s">
        <v>426</v>
      </c>
      <c r="P27" s="35" t="s">
        <v>61</v>
      </c>
      <c r="Q27" s="28" t="s">
        <v>427</v>
      </c>
      <c r="R27" s="28"/>
      <c r="S27" s="35" t="s">
        <v>61</v>
      </c>
      <c r="T27" s="35" t="s">
        <v>61</v>
      </c>
      <c r="U27" s="28"/>
      <c r="V27" s="28" t="s">
        <v>428</v>
      </c>
      <c r="W27" s="28"/>
      <c r="X27" s="28"/>
      <c r="Y27" s="30" t="n">
        <v>0.709027777777778</v>
      </c>
      <c r="Z27" s="30" t="n">
        <v>0.754861111111111</v>
      </c>
      <c r="AA27" s="39" t="s">
        <v>61</v>
      </c>
      <c r="AB27" s="36" t="s">
        <v>61</v>
      </c>
      <c r="AC27" s="37" t="s">
        <v>61</v>
      </c>
      <c r="AD27" s="37" t="s">
        <v>61</v>
      </c>
      <c r="AE27" s="37" t="s">
        <v>61</v>
      </c>
      <c r="AF27" s="37" t="s">
        <v>61</v>
      </c>
      <c r="AG27" s="24" t="s">
        <v>200</v>
      </c>
      <c r="AH27" s="24" t="s">
        <v>200</v>
      </c>
    </row>
    <row r="28" customFormat="false" ht="12.75" hidden="false" customHeight="true" outlineLevel="0" collapsed="false">
      <c r="A28" s="24" t="n">
        <v>25</v>
      </c>
      <c r="B28" s="25" t="s">
        <v>282</v>
      </c>
      <c r="C28" s="26"/>
      <c r="D28" s="33" t="s">
        <v>61</v>
      </c>
      <c r="E28" s="29" t="n">
        <v>0.199305555555556</v>
      </c>
      <c r="F28" s="29" t="n">
        <v>0.253472222222222</v>
      </c>
      <c r="G28" s="87" t="s">
        <v>429</v>
      </c>
      <c r="H28" s="28"/>
      <c r="I28" s="34" t="s">
        <v>61</v>
      </c>
      <c r="J28" s="87" t="s">
        <v>430</v>
      </c>
      <c r="K28" s="28" t="s">
        <v>431</v>
      </c>
      <c r="L28" s="29" t="n">
        <v>0.395833333333333</v>
      </c>
      <c r="M28" s="28"/>
      <c r="N28" s="29" t="n">
        <f aca="false">L28+"2:00"</f>
        <v>0.479166666666667</v>
      </c>
      <c r="O28" s="35" t="s">
        <v>61</v>
      </c>
      <c r="P28" s="29" t="n">
        <f aca="false">N28+"2:00"</f>
        <v>0.5625</v>
      </c>
      <c r="Q28" s="35" t="s">
        <v>61</v>
      </c>
      <c r="R28" s="28"/>
      <c r="S28" s="29" t="n">
        <f aca="false">P28+"2:00"</f>
        <v>0.645833333333333</v>
      </c>
      <c r="T28" s="29" t="n">
        <v>0.661805555555556</v>
      </c>
      <c r="U28" s="28"/>
      <c r="V28" s="35" t="s">
        <v>61</v>
      </c>
      <c r="W28" s="28"/>
      <c r="X28" s="28"/>
      <c r="Y28" s="34" t="s">
        <v>61</v>
      </c>
      <c r="Z28" s="34" t="s">
        <v>61</v>
      </c>
      <c r="AA28" s="29" t="n">
        <v>0.786805555555556</v>
      </c>
      <c r="AB28" s="32" t="s">
        <v>254</v>
      </c>
      <c r="AC28" s="24" t="s">
        <v>172</v>
      </c>
      <c r="AD28" s="24" t="s">
        <v>172</v>
      </c>
      <c r="AE28" s="24" t="s">
        <v>172</v>
      </c>
      <c r="AF28" s="24" t="s">
        <v>172</v>
      </c>
      <c r="AG28" s="37" t="s">
        <v>61</v>
      </c>
      <c r="AH28" s="37" t="s">
        <v>61</v>
      </c>
    </row>
    <row r="29" customFormat="false" ht="12.75" hidden="false" customHeight="true" outlineLevel="0" collapsed="false">
      <c r="A29" s="24" t="n">
        <v>24</v>
      </c>
      <c r="B29" s="25" t="s">
        <v>271</v>
      </c>
      <c r="C29" s="26"/>
      <c r="D29" s="33" t="s">
        <v>61</v>
      </c>
      <c r="E29" s="29" t="n">
        <v>0.2</v>
      </c>
      <c r="F29" s="29" t="n">
        <v>0.254166666666667</v>
      </c>
      <c r="G29" s="87" t="s">
        <v>110</v>
      </c>
      <c r="H29" s="28"/>
      <c r="I29" s="34" t="s">
        <v>61</v>
      </c>
      <c r="J29" s="87" t="s">
        <v>432</v>
      </c>
      <c r="K29" s="28" t="s">
        <v>433</v>
      </c>
      <c r="L29" s="29" t="n">
        <v>0.397222222222222</v>
      </c>
      <c r="M29" s="28"/>
      <c r="N29" s="29" t="n">
        <f aca="false">L29+"2:00"</f>
        <v>0.480555555555556</v>
      </c>
      <c r="O29" s="35" t="s">
        <v>61</v>
      </c>
      <c r="P29" s="29" t="n">
        <f aca="false">N29+"2:00"</f>
        <v>0.563888888888889</v>
      </c>
      <c r="Q29" s="35" t="s">
        <v>61</v>
      </c>
      <c r="R29" s="28"/>
      <c r="S29" s="29" t="n">
        <f aca="false">P29+"2:00"</f>
        <v>0.647222222222222</v>
      </c>
      <c r="T29" s="29" t="n">
        <v>0.663194444444444</v>
      </c>
      <c r="U29" s="28"/>
      <c r="V29" s="35" t="s">
        <v>61</v>
      </c>
      <c r="W29" s="28"/>
      <c r="X29" s="28"/>
      <c r="Y29" s="34" t="s">
        <v>61</v>
      </c>
      <c r="Z29" s="34" t="s">
        <v>61</v>
      </c>
      <c r="AA29" s="29" t="n">
        <v>0.788194444444445</v>
      </c>
      <c r="AB29" s="32" t="s">
        <v>254</v>
      </c>
      <c r="AC29" s="24" t="s">
        <v>172</v>
      </c>
      <c r="AD29" s="24" t="s">
        <v>172</v>
      </c>
      <c r="AE29" s="24" t="s">
        <v>172</v>
      </c>
      <c r="AF29" s="24" t="s">
        <v>172</v>
      </c>
      <c r="AG29" s="37" t="s">
        <v>61</v>
      </c>
      <c r="AH29" s="37" t="s">
        <v>61</v>
      </c>
    </row>
    <row r="30" customFormat="false" ht="12.75" hidden="false" customHeight="true" outlineLevel="0" collapsed="false">
      <c r="A30" s="24" t="n">
        <v>23</v>
      </c>
      <c r="B30" s="40" t="s">
        <v>267</v>
      </c>
      <c r="C30" s="41" t="s">
        <v>159</v>
      </c>
      <c r="D30" s="55" t="n">
        <v>0.202777777777778</v>
      </c>
      <c r="E30" s="44" t="n">
        <v>0.202777777777778</v>
      </c>
      <c r="F30" s="56" t="s">
        <v>61</v>
      </c>
      <c r="G30" s="89" t="s">
        <v>140</v>
      </c>
      <c r="H30" s="43"/>
      <c r="I30" s="57" t="n">
        <v>0.293055555555556</v>
      </c>
      <c r="J30" s="90" t="s">
        <v>61</v>
      </c>
      <c r="K30" s="46" t="s">
        <v>61</v>
      </c>
      <c r="L30" s="56" t="s">
        <v>61</v>
      </c>
      <c r="M30" s="43"/>
      <c r="N30" s="46" t="s">
        <v>61</v>
      </c>
      <c r="O30" s="43" t="s">
        <v>434</v>
      </c>
      <c r="P30" s="46" t="s">
        <v>61</v>
      </c>
      <c r="Q30" s="43" t="s">
        <v>435</v>
      </c>
      <c r="R30" s="43"/>
      <c r="S30" s="46" t="s">
        <v>61</v>
      </c>
      <c r="T30" s="44" t="n">
        <v>0.665972222222222</v>
      </c>
      <c r="U30" s="43"/>
      <c r="V30" s="43" t="s">
        <v>436</v>
      </c>
      <c r="W30" s="43"/>
      <c r="X30" s="43"/>
      <c r="Y30" s="30" t="n">
        <v>0.711111111111111</v>
      </c>
      <c r="Z30" s="30" t="n">
        <v>0.756944444444445</v>
      </c>
      <c r="AA30" s="29" t="n">
        <v>0.790972222222222</v>
      </c>
      <c r="AB30" s="59" t="s">
        <v>270</v>
      </c>
      <c r="AC30" s="37" t="s">
        <v>61</v>
      </c>
      <c r="AD30" s="24" t="s">
        <v>188</v>
      </c>
      <c r="AE30" s="37" t="s">
        <v>61</v>
      </c>
      <c r="AF30" s="37" t="s">
        <v>61</v>
      </c>
      <c r="AG30" s="24" t="s">
        <v>200</v>
      </c>
      <c r="AH30" s="24" t="s">
        <v>200</v>
      </c>
    </row>
    <row r="31" customFormat="false" ht="12.75" hidden="false" customHeight="true" outlineLevel="0" collapsed="false">
      <c r="A31" s="24" t="n">
        <v>23</v>
      </c>
      <c r="B31" s="40" t="s">
        <v>267</v>
      </c>
      <c r="C31" s="18" t="s">
        <v>42</v>
      </c>
      <c r="D31" s="60" t="n">
        <v>0.204166666666667</v>
      </c>
      <c r="E31" s="51" t="n">
        <v>0.204166666666667</v>
      </c>
      <c r="F31" s="61" t="s">
        <v>61</v>
      </c>
      <c r="G31" s="91" t="s">
        <v>154</v>
      </c>
      <c r="H31" s="50"/>
      <c r="I31" s="62" t="n">
        <v>0.295138888888889</v>
      </c>
      <c r="J31" s="92" t="s">
        <v>61</v>
      </c>
      <c r="K31" s="53" t="s">
        <v>61</v>
      </c>
      <c r="L31" s="61" t="s">
        <v>61</v>
      </c>
      <c r="M31" s="50"/>
      <c r="N31" s="53" t="s">
        <v>61</v>
      </c>
      <c r="O31" s="50" t="s">
        <v>434</v>
      </c>
      <c r="P31" s="53" t="s">
        <v>61</v>
      </c>
      <c r="Q31" s="50" t="s">
        <v>435</v>
      </c>
      <c r="R31" s="50"/>
      <c r="S31" s="53" t="s">
        <v>61</v>
      </c>
      <c r="T31" s="51" t="n">
        <v>0.665972222222222</v>
      </c>
      <c r="U31" s="50"/>
      <c r="V31" s="50" t="s">
        <v>436</v>
      </c>
      <c r="W31" s="50"/>
      <c r="X31" s="50"/>
      <c r="Y31" s="30" t="n">
        <v>0.711111111111111</v>
      </c>
      <c r="Z31" s="30" t="n">
        <v>0.756944444444445</v>
      </c>
      <c r="AA31" s="29" t="n">
        <v>0.790972222222222</v>
      </c>
      <c r="AB31" s="59"/>
      <c r="AC31" s="37"/>
      <c r="AD31" s="24"/>
      <c r="AE31" s="37"/>
      <c r="AF31" s="37"/>
      <c r="AG31" s="24"/>
      <c r="AH31" s="24"/>
    </row>
    <row r="32" customFormat="false" ht="12.75" hidden="false" customHeight="true" outlineLevel="0" collapsed="false">
      <c r="A32" s="24" t="n">
        <v>22</v>
      </c>
      <c r="B32" s="25" t="s">
        <v>258</v>
      </c>
      <c r="C32" s="26"/>
      <c r="D32" s="33" t="s">
        <v>61</v>
      </c>
      <c r="E32" s="38" t="s">
        <v>61</v>
      </c>
      <c r="F32" s="29" t="n">
        <v>0.256944444444445</v>
      </c>
      <c r="G32" s="88" t="s">
        <v>61</v>
      </c>
      <c r="H32" s="28"/>
      <c r="I32" s="34" t="s">
        <v>61</v>
      </c>
      <c r="J32" s="87" t="s">
        <v>437</v>
      </c>
      <c r="K32" s="28" t="s">
        <v>438</v>
      </c>
      <c r="L32" s="29" t="n">
        <v>0.4</v>
      </c>
      <c r="M32" s="28"/>
      <c r="N32" s="29" t="n">
        <f aca="false">L32+"2:00"</f>
        <v>0.483333333333333</v>
      </c>
      <c r="O32" s="35" t="s">
        <v>61</v>
      </c>
      <c r="P32" s="29" t="n">
        <f aca="false">N32+"2:00"</f>
        <v>0.566666666666667</v>
      </c>
      <c r="Q32" s="35" t="s">
        <v>61</v>
      </c>
      <c r="R32" s="28"/>
      <c r="S32" s="29" t="n">
        <f aca="false">P32+"2:00"</f>
        <v>0.65</v>
      </c>
      <c r="T32" s="38" t="s">
        <v>61</v>
      </c>
      <c r="U32" s="28"/>
      <c r="V32" s="35" t="s">
        <v>61</v>
      </c>
      <c r="W32" s="28"/>
      <c r="X32" s="28"/>
      <c r="Y32" s="28"/>
      <c r="Z32" s="34" t="s">
        <v>61</v>
      </c>
      <c r="AA32" s="39" t="s">
        <v>61</v>
      </c>
      <c r="AB32" s="36" t="s">
        <v>61</v>
      </c>
      <c r="AC32" s="24" t="s">
        <v>212</v>
      </c>
      <c r="AD32" s="37" t="s">
        <v>61</v>
      </c>
      <c r="AE32" s="24" t="s">
        <v>212</v>
      </c>
      <c r="AF32" s="24" t="s">
        <v>212</v>
      </c>
      <c r="AG32" s="37" t="s">
        <v>61</v>
      </c>
      <c r="AH32" s="37" t="s">
        <v>61</v>
      </c>
    </row>
    <row r="33" customFormat="false" ht="12.75" hidden="false" customHeight="true" outlineLevel="0" collapsed="false">
      <c r="A33" s="24" t="n">
        <v>21</v>
      </c>
      <c r="B33" s="25" t="s">
        <v>255</v>
      </c>
      <c r="C33" s="26"/>
      <c r="D33" s="33" t="s">
        <v>61</v>
      </c>
      <c r="E33" s="38" t="s">
        <v>61</v>
      </c>
      <c r="F33" s="38" t="s">
        <v>61</v>
      </c>
      <c r="G33" s="88" t="s">
        <v>61</v>
      </c>
      <c r="H33" s="28"/>
      <c r="I33" s="34" t="s">
        <v>61</v>
      </c>
      <c r="J33" s="88" t="s">
        <v>61</v>
      </c>
      <c r="K33" s="35" t="s">
        <v>61</v>
      </c>
      <c r="L33" s="38" t="s">
        <v>61</v>
      </c>
      <c r="M33" s="28"/>
      <c r="N33" s="35" t="s">
        <v>61</v>
      </c>
      <c r="O33" s="35" t="s">
        <v>61</v>
      </c>
      <c r="P33" s="35" t="s">
        <v>61</v>
      </c>
      <c r="Q33" s="35" t="s">
        <v>61</v>
      </c>
      <c r="R33" s="28"/>
      <c r="S33" s="35" t="s">
        <v>61</v>
      </c>
      <c r="T33" s="38" t="s">
        <v>61</v>
      </c>
      <c r="U33" s="28"/>
      <c r="V33" s="35" t="s">
        <v>61</v>
      </c>
      <c r="W33" s="28"/>
      <c r="X33" s="28"/>
      <c r="Y33" s="28"/>
      <c r="Z33" s="34" t="s">
        <v>61</v>
      </c>
      <c r="AA33" s="39" t="s">
        <v>61</v>
      </c>
      <c r="AB33" s="36" t="s">
        <v>61</v>
      </c>
      <c r="AC33" s="37" t="s">
        <v>61</v>
      </c>
      <c r="AD33" s="37" t="s">
        <v>61</v>
      </c>
      <c r="AE33" s="37" t="s">
        <v>61</v>
      </c>
      <c r="AF33" s="37" t="s">
        <v>61</v>
      </c>
      <c r="AG33" s="37" t="s">
        <v>61</v>
      </c>
      <c r="AH33" s="37" t="s">
        <v>61</v>
      </c>
    </row>
    <row r="34" customFormat="false" ht="12.75" hidden="false" customHeight="true" outlineLevel="0" collapsed="false">
      <c r="A34" s="24" t="n">
        <v>20</v>
      </c>
      <c r="B34" s="25" t="s">
        <v>250</v>
      </c>
      <c r="C34" s="26"/>
      <c r="D34" s="33" t="s">
        <v>61</v>
      </c>
      <c r="E34" s="29" t="n">
        <v>0.206944444444444</v>
      </c>
      <c r="F34" s="38" t="s">
        <v>61</v>
      </c>
      <c r="G34" s="87" t="s">
        <v>439</v>
      </c>
      <c r="H34" s="28"/>
      <c r="I34" s="34" t="s">
        <v>61</v>
      </c>
      <c r="J34" s="88" t="s">
        <v>61</v>
      </c>
      <c r="K34" s="35" t="s">
        <v>61</v>
      </c>
      <c r="L34" s="38" t="s">
        <v>61</v>
      </c>
      <c r="M34" s="28"/>
      <c r="N34" s="35" t="s">
        <v>61</v>
      </c>
      <c r="O34" s="35" t="s">
        <v>61</v>
      </c>
      <c r="P34" s="35" t="s">
        <v>61</v>
      </c>
      <c r="Q34" s="35" t="s">
        <v>61</v>
      </c>
      <c r="R34" s="28"/>
      <c r="S34" s="35" t="s">
        <v>61</v>
      </c>
      <c r="T34" s="29" t="n">
        <v>0.66875</v>
      </c>
      <c r="U34" s="28"/>
      <c r="V34" s="35" t="s">
        <v>61</v>
      </c>
      <c r="W34" s="28"/>
      <c r="X34" s="28"/>
      <c r="Y34" s="28"/>
      <c r="Z34" s="34" t="s">
        <v>61</v>
      </c>
      <c r="AA34" s="29" t="n">
        <v>0.79375</v>
      </c>
      <c r="AB34" s="32" t="s">
        <v>212</v>
      </c>
      <c r="AC34" s="37" t="s">
        <v>61</v>
      </c>
      <c r="AD34" s="24" t="s">
        <v>200</v>
      </c>
      <c r="AE34" s="37" t="s">
        <v>61</v>
      </c>
      <c r="AF34" s="37" t="s">
        <v>61</v>
      </c>
      <c r="AG34" s="37" t="s">
        <v>61</v>
      </c>
      <c r="AH34" s="37" t="s">
        <v>61</v>
      </c>
    </row>
    <row r="35" customFormat="false" ht="12.75" hidden="false" customHeight="true" outlineLevel="0" collapsed="false">
      <c r="A35" s="24" t="n">
        <v>19</v>
      </c>
      <c r="B35" s="25" t="s">
        <v>246</v>
      </c>
      <c r="C35" s="26"/>
      <c r="D35" s="33" t="s">
        <v>61</v>
      </c>
      <c r="E35" s="29" t="n">
        <v>0.207638888888889</v>
      </c>
      <c r="F35" s="38" t="s">
        <v>61</v>
      </c>
      <c r="G35" s="87" t="s">
        <v>437</v>
      </c>
      <c r="H35" s="28"/>
      <c r="I35" s="34" t="s">
        <v>61</v>
      </c>
      <c r="J35" s="88" t="s">
        <v>61</v>
      </c>
      <c r="K35" s="35" t="s">
        <v>61</v>
      </c>
      <c r="L35" s="38" t="s">
        <v>61</v>
      </c>
      <c r="M35" s="28"/>
      <c r="N35" s="35" t="s">
        <v>61</v>
      </c>
      <c r="O35" s="35" t="s">
        <v>61</v>
      </c>
      <c r="P35" s="35" t="s">
        <v>61</v>
      </c>
      <c r="Q35" s="35" t="s">
        <v>61</v>
      </c>
      <c r="R35" s="28"/>
      <c r="S35" s="35" t="s">
        <v>61</v>
      </c>
      <c r="T35" s="29" t="n">
        <v>0.669444444444444</v>
      </c>
      <c r="U35" s="28"/>
      <c r="V35" s="35" t="s">
        <v>61</v>
      </c>
      <c r="W35" s="28"/>
      <c r="X35" s="28"/>
      <c r="Y35" s="28"/>
      <c r="Z35" s="34" t="s">
        <v>61</v>
      </c>
      <c r="AA35" s="29" t="n">
        <v>0.794444444444444</v>
      </c>
      <c r="AB35" s="32" t="s">
        <v>200</v>
      </c>
      <c r="AC35" s="37" t="s">
        <v>61</v>
      </c>
      <c r="AD35" s="24" t="s">
        <v>213</v>
      </c>
      <c r="AE35" s="37" t="s">
        <v>61</v>
      </c>
      <c r="AF35" s="37" t="s">
        <v>61</v>
      </c>
      <c r="AG35" s="37" t="s">
        <v>61</v>
      </c>
      <c r="AH35" s="37" t="s">
        <v>61</v>
      </c>
    </row>
    <row r="36" customFormat="false" ht="12.75" hidden="false" customHeight="true" outlineLevel="0" collapsed="false">
      <c r="A36" s="24" t="n">
        <v>18</v>
      </c>
      <c r="B36" s="25" t="s">
        <v>242</v>
      </c>
      <c r="C36" s="26"/>
      <c r="D36" s="33" t="s">
        <v>61</v>
      </c>
      <c r="E36" s="29" t="n">
        <v>0.208333333333333</v>
      </c>
      <c r="F36" s="38" t="s">
        <v>61</v>
      </c>
      <c r="G36" s="87" t="s">
        <v>440</v>
      </c>
      <c r="H36" s="28"/>
      <c r="I36" s="34" t="s">
        <v>61</v>
      </c>
      <c r="J36" s="88" t="s">
        <v>61</v>
      </c>
      <c r="K36" s="35" t="s">
        <v>61</v>
      </c>
      <c r="L36" s="38" t="s">
        <v>61</v>
      </c>
      <c r="M36" s="28"/>
      <c r="N36" s="35" t="s">
        <v>61</v>
      </c>
      <c r="O36" s="35" t="s">
        <v>61</v>
      </c>
      <c r="P36" s="35" t="s">
        <v>61</v>
      </c>
      <c r="Q36" s="35" t="s">
        <v>61</v>
      </c>
      <c r="R36" s="28"/>
      <c r="S36" s="35" t="s">
        <v>61</v>
      </c>
      <c r="T36" s="29" t="n">
        <v>0.670138888888889</v>
      </c>
      <c r="U36" s="28"/>
      <c r="V36" s="35" t="s">
        <v>61</v>
      </c>
      <c r="W36" s="28"/>
      <c r="X36" s="28"/>
      <c r="Y36" s="28"/>
      <c r="Z36" s="34" t="s">
        <v>61</v>
      </c>
      <c r="AA36" s="29" t="n">
        <v>0.795138888888889</v>
      </c>
      <c r="AB36" s="32" t="s">
        <v>200</v>
      </c>
      <c r="AC36" s="37" t="s">
        <v>61</v>
      </c>
      <c r="AD36" s="24" t="s">
        <v>213</v>
      </c>
      <c r="AE36" s="37" t="s">
        <v>61</v>
      </c>
      <c r="AF36" s="37" t="s">
        <v>61</v>
      </c>
      <c r="AG36" s="37" t="s">
        <v>61</v>
      </c>
      <c r="AH36" s="37" t="s">
        <v>61</v>
      </c>
    </row>
    <row r="37" customFormat="false" ht="12.75" hidden="false" customHeight="true" outlineLevel="0" collapsed="false">
      <c r="A37" s="24" t="n">
        <v>17</v>
      </c>
      <c r="B37" s="25" t="s">
        <v>238</v>
      </c>
      <c r="C37" s="26"/>
      <c r="D37" s="33" t="s">
        <v>61</v>
      </c>
      <c r="E37" s="29" t="n">
        <v>0.209027777777778</v>
      </c>
      <c r="F37" s="38" t="s">
        <v>61</v>
      </c>
      <c r="G37" s="87" t="s">
        <v>441</v>
      </c>
      <c r="H37" s="28"/>
      <c r="I37" s="34" t="s">
        <v>61</v>
      </c>
      <c r="J37" s="88" t="s">
        <v>61</v>
      </c>
      <c r="K37" s="35" t="s">
        <v>61</v>
      </c>
      <c r="L37" s="38" t="s">
        <v>61</v>
      </c>
      <c r="M37" s="28"/>
      <c r="N37" s="35" t="s">
        <v>61</v>
      </c>
      <c r="O37" s="35" t="s">
        <v>61</v>
      </c>
      <c r="P37" s="35" t="s">
        <v>61</v>
      </c>
      <c r="Q37" s="35" t="s">
        <v>61</v>
      </c>
      <c r="R37" s="28"/>
      <c r="S37" s="35" t="s">
        <v>61</v>
      </c>
      <c r="T37" s="29" t="n">
        <v>0.670833333333333</v>
      </c>
      <c r="U37" s="28"/>
      <c r="V37" s="35" t="s">
        <v>61</v>
      </c>
      <c r="W37" s="28"/>
      <c r="X37" s="28"/>
      <c r="Y37" s="28"/>
      <c r="Z37" s="34" t="s">
        <v>61</v>
      </c>
      <c r="AA37" s="29" t="n">
        <v>0.795833333333333</v>
      </c>
      <c r="AB37" s="32" t="s">
        <v>213</v>
      </c>
      <c r="AC37" s="37" t="s">
        <v>61</v>
      </c>
      <c r="AD37" s="24" t="s">
        <v>225</v>
      </c>
      <c r="AE37" s="37" t="s">
        <v>61</v>
      </c>
      <c r="AF37" s="37" t="s">
        <v>61</v>
      </c>
      <c r="AG37" s="37" t="s">
        <v>61</v>
      </c>
      <c r="AH37" s="37" t="s">
        <v>61</v>
      </c>
    </row>
    <row r="38" customFormat="false" ht="12.75" hidden="false" customHeight="true" outlineLevel="0" collapsed="false">
      <c r="A38" s="24" t="n">
        <v>16</v>
      </c>
      <c r="B38" s="25" t="s">
        <v>234</v>
      </c>
      <c r="C38" s="26"/>
      <c r="D38" s="33" t="s">
        <v>61</v>
      </c>
      <c r="E38" s="29" t="n">
        <v>0.211111111111111</v>
      </c>
      <c r="F38" s="38" t="s">
        <v>61</v>
      </c>
      <c r="G38" s="87" t="s">
        <v>442</v>
      </c>
      <c r="H38" s="28"/>
      <c r="I38" s="34" t="s">
        <v>61</v>
      </c>
      <c r="J38" s="88" t="s">
        <v>61</v>
      </c>
      <c r="K38" s="35" t="s">
        <v>61</v>
      </c>
      <c r="L38" s="38" t="s">
        <v>61</v>
      </c>
      <c r="M38" s="28"/>
      <c r="N38" s="35" t="s">
        <v>61</v>
      </c>
      <c r="O38" s="35" t="s">
        <v>61</v>
      </c>
      <c r="P38" s="35" t="s">
        <v>61</v>
      </c>
      <c r="Q38" s="35" t="s">
        <v>61</v>
      </c>
      <c r="R38" s="28"/>
      <c r="S38" s="35" t="s">
        <v>61</v>
      </c>
      <c r="T38" s="29" t="n">
        <v>0.672916666666667</v>
      </c>
      <c r="U38" s="28"/>
      <c r="V38" s="35" t="s">
        <v>61</v>
      </c>
      <c r="W38" s="28"/>
      <c r="X38" s="28"/>
      <c r="Y38" s="28"/>
      <c r="Z38" s="34" t="s">
        <v>61</v>
      </c>
      <c r="AA38" s="29" t="n">
        <v>0.797916666666667</v>
      </c>
      <c r="AB38" s="32" t="s">
        <v>307</v>
      </c>
      <c r="AC38" s="37" t="s">
        <v>61</v>
      </c>
      <c r="AD38" s="24" t="s">
        <v>266</v>
      </c>
      <c r="AE38" s="37" t="s">
        <v>61</v>
      </c>
      <c r="AF38" s="37" t="s">
        <v>61</v>
      </c>
      <c r="AG38" s="37" t="s">
        <v>61</v>
      </c>
      <c r="AH38" s="37" t="s">
        <v>61</v>
      </c>
    </row>
    <row r="39" customFormat="false" ht="12.75" hidden="false" customHeight="true" outlineLevel="0" collapsed="false">
      <c r="A39" s="24" t="n">
        <v>15</v>
      </c>
      <c r="B39" s="25" t="s">
        <v>230</v>
      </c>
      <c r="C39" s="26"/>
      <c r="D39" s="33" t="s">
        <v>61</v>
      </c>
      <c r="E39" s="29" t="n">
        <v>0.2125</v>
      </c>
      <c r="F39" s="38" t="s">
        <v>61</v>
      </c>
      <c r="G39" s="87" t="s">
        <v>443</v>
      </c>
      <c r="H39" s="28"/>
      <c r="I39" s="34" t="s">
        <v>61</v>
      </c>
      <c r="J39" s="88" t="s">
        <v>61</v>
      </c>
      <c r="K39" s="35" t="s">
        <v>61</v>
      </c>
      <c r="L39" s="38" t="s">
        <v>61</v>
      </c>
      <c r="M39" s="28"/>
      <c r="N39" s="35" t="s">
        <v>61</v>
      </c>
      <c r="O39" s="35" t="s">
        <v>61</v>
      </c>
      <c r="P39" s="35" t="s">
        <v>61</v>
      </c>
      <c r="Q39" s="35" t="s">
        <v>61</v>
      </c>
      <c r="R39" s="28"/>
      <c r="S39" s="35" t="s">
        <v>61</v>
      </c>
      <c r="T39" s="29" t="n">
        <v>0.674305555555556</v>
      </c>
      <c r="U39" s="28"/>
      <c r="V39" s="35" t="s">
        <v>61</v>
      </c>
      <c r="W39" s="28"/>
      <c r="X39" s="28"/>
      <c r="Y39" s="28"/>
      <c r="Z39" s="34" t="s">
        <v>61</v>
      </c>
      <c r="AA39" s="29" t="n">
        <v>0.799305555555556</v>
      </c>
      <c r="AB39" s="32" t="s">
        <v>266</v>
      </c>
      <c r="AC39" s="37" t="s">
        <v>61</v>
      </c>
      <c r="AD39" s="24" t="s">
        <v>280</v>
      </c>
      <c r="AE39" s="37" t="s">
        <v>61</v>
      </c>
      <c r="AF39" s="37" t="s">
        <v>61</v>
      </c>
      <c r="AG39" s="37" t="s">
        <v>61</v>
      </c>
      <c r="AH39" s="37" t="s">
        <v>61</v>
      </c>
    </row>
    <row r="40" customFormat="false" ht="12.75" hidden="false" customHeight="true" outlineLevel="0" collapsed="false">
      <c r="A40" s="24" t="n">
        <v>14</v>
      </c>
      <c r="B40" s="25" t="s">
        <v>226</v>
      </c>
      <c r="C40" s="26"/>
      <c r="D40" s="33" t="s">
        <v>61</v>
      </c>
      <c r="E40" s="29" t="n">
        <v>0.213888888888889</v>
      </c>
      <c r="F40" s="38" t="s">
        <v>61</v>
      </c>
      <c r="G40" s="87" t="s">
        <v>444</v>
      </c>
      <c r="H40" s="28"/>
      <c r="I40" s="34" t="s">
        <v>61</v>
      </c>
      <c r="J40" s="88" t="s">
        <v>61</v>
      </c>
      <c r="K40" s="35" t="s">
        <v>61</v>
      </c>
      <c r="L40" s="38" t="s">
        <v>61</v>
      </c>
      <c r="M40" s="28"/>
      <c r="N40" s="35" t="s">
        <v>61</v>
      </c>
      <c r="O40" s="35" t="s">
        <v>61</v>
      </c>
      <c r="P40" s="35" t="s">
        <v>61</v>
      </c>
      <c r="Q40" s="35" t="s">
        <v>61</v>
      </c>
      <c r="R40" s="28"/>
      <c r="S40" s="35" t="s">
        <v>61</v>
      </c>
      <c r="T40" s="29" t="n">
        <v>0.675694444444444</v>
      </c>
      <c r="U40" s="28"/>
      <c r="V40" s="35" t="s">
        <v>61</v>
      </c>
      <c r="W40" s="28"/>
      <c r="X40" s="28"/>
      <c r="Y40" s="28"/>
      <c r="Z40" s="34" t="s">
        <v>61</v>
      </c>
      <c r="AA40" s="29" t="n">
        <v>0.800694444444444</v>
      </c>
      <c r="AB40" s="32" t="s">
        <v>306</v>
      </c>
      <c r="AC40" s="37" t="s">
        <v>61</v>
      </c>
      <c r="AD40" s="24" t="s">
        <v>281</v>
      </c>
      <c r="AE40" s="37" t="s">
        <v>61</v>
      </c>
      <c r="AF40" s="37" t="s">
        <v>61</v>
      </c>
      <c r="AG40" s="37" t="s">
        <v>61</v>
      </c>
      <c r="AH40" s="37" t="s">
        <v>61</v>
      </c>
    </row>
    <row r="41" customFormat="false" ht="12.75" hidden="false" customHeight="true" outlineLevel="0" collapsed="false">
      <c r="A41" s="24" t="n">
        <v>13</v>
      </c>
      <c r="B41" s="25" t="s">
        <v>214</v>
      </c>
      <c r="C41" s="26"/>
      <c r="D41" s="27" t="n">
        <v>0.204861111111111</v>
      </c>
      <c r="E41" s="38" t="s">
        <v>61</v>
      </c>
      <c r="F41" s="29" t="n">
        <v>0.257638888888889</v>
      </c>
      <c r="G41" s="88" t="s">
        <v>61</v>
      </c>
      <c r="H41" s="28"/>
      <c r="I41" s="30" t="n">
        <v>0.296527777777778</v>
      </c>
      <c r="J41" s="87" t="s">
        <v>440</v>
      </c>
      <c r="K41" s="28" t="s">
        <v>445</v>
      </c>
      <c r="L41" s="29" t="n">
        <v>0.400694444444444</v>
      </c>
      <c r="M41" s="28"/>
      <c r="N41" s="29" t="n">
        <f aca="false">L41+"2:00"</f>
        <v>0.484027777777778</v>
      </c>
      <c r="O41" s="28" t="s">
        <v>446</v>
      </c>
      <c r="P41" s="29" t="n">
        <f aca="false">N41+"2:00"</f>
        <v>0.567361111111111</v>
      </c>
      <c r="Q41" s="28" t="s">
        <v>447</v>
      </c>
      <c r="R41" s="28"/>
      <c r="S41" s="29" t="n">
        <f aca="false">P41+"2:00"</f>
        <v>0.650694444444445</v>
      </c>
      <c r="T41" s="38" t="s">
        <v>61</v>
      </c>
      <c r="U41" s="28"/>
      <c r="V41" s="28" t="s">
        <v>448</v>
      </c>
      <c r="W41" s="28"/>
      <c r="X41" s="28"/>
      <c r="Y41" s="28"/>
      <c r="Z41" s="30" t="n">
        <v>0.757638888888889</v>
      </c>
      <c r="AA41" s="39" t="s">
        <v>61</v>
      </c>
      <c r="AB41" s="36" t="s">
        <v>61</v>
      </c>
      <c r="AC41" s="24" t="s">
        <v>213</v>
      </c>
      <c r="AD41" s="37" t="s">
        <v>61</v>
      </c>
      <c r="AE41" s="24" t="s">
        <v>213</v>
      </c>
      <c r="AF41" s="24" t="s">
        <v>213</v>
      </c>
      <c r="AG41" s="24" t="s">
        <v>225</v>
      </c>
      <c r="AH41" s="24" t="s">
        <v>225</v>
      </c>
    </row>
    <row r="42" customFormat="false" ht="12.75" hidden="false" customHeight="true" outlineLevel="0" collapsed="false">
      <c r="A42" s="24" t="n">
        <v>12</v>
      </c>
      <c r="B42" s="25" t="s">
        <v>201</v>
      </c>
      <c r="C42" s="26"/>
      <c r="D42" s="27" t="n">
        <v>0.20625</v>
      </c>
      <c r="E42" s="38" t="s">
        <v>61</v>
      </c>
      <c r="F42" s="29" t="n">
        <v>0.259027777777778</v>
      </c>
      <c r="G42" s="88" t="s">
        <v>61</v>
      </c>
      <c r="H42" s="28"/>
      <c r="I42" s="30" t="n">
        <v>0.297916666666667</v>
      </c>
      <c r="J42" s="87" t="s">
        <v>449</v>
      </c>
      <c r="K42" s="28" t="s">
        <v>450</v>
      </c>
      <c r="L42" s="29" t="n">
        <v>0.402083333333333</v>
      </c>
      <c r="M42" s="28"/>
      <c r="N42" s="29" t="n">
        <f aca="false">L42+"2:00"</f>
        <v>0.485416666666667</v>
      </c>
      <c r="O42" s="28" t="s">
        <v>451</v>
      </c>
      <c r="P42" s="29" t="n">
        <f aca="false">N42+"2:00"</f>
        <v>0.56875</v>
      </c>
      <c r="Q42" s="28" t="s">
        <v>452</v>
      </c>
      <c r="R42" s="28"/>
      <c r="S42" s="29" t="n">
        <f aca="false">P42+"2:00"</f>
        <v>0.652083333333333</v>
      </c>
      <c r="T42" s="38" t="s">
        <v>61</v>
      </c>
      <c r="U42" s="28"/>
      <c r="V42" s="28" t="s">
        <v>453</v>
      </c>
      <c r="W42" s="28"/>
      <c r="X42" s="28"/>
      <c r="Y42" s="28"/>
      <c r="Z42" s="30" t="n">
        <v>0.759027777777778</v>
      </c>
      <c r="AA42" s="39" t="s">
        <v>61</v>
      </c>
      <c r="AB42" s="36" t="s">
        <v>61</v>
      </c>
      <c r="AC42" s="24" t="s">
        <v>225</v>
      </c>
      <c r="AD42" s="37" t="s">
        <v>61</v>
      </c>
      <c r="AE42" s="24" t="s">
        <v>225</v>
      </c>
      <c r="AF42" s="24" t="s">
        <v>225</v>
      </c>
      <c r="AG42" s="24" t="s">
        <v>307</v>
      </c>
      <c r="AH42" s="24" t="s">
        <v>307</v>
      </c>
    </row>
    <row r="43" customFormat="false" ht="12.75" hidden="false" customHeight="true" outlineLevel="0" collapsed="false">
      <c r="A43" s="24" t="n">
        <v>11</v>
      </c>
      <c r="B43" s="25" t="s">
        <v>189</v>
      </c>
      <c r="C43" s="26"/>
      <c r="D43" s="27" t="n">
        <v>0.206944444444444</v>
      </c>
      <c r="E43" s="38" t="s">
        <v>61</v>
      </c>
      <c r="F43" s="29" t="n">
        <v>0.259722222222222</v>
      </c>
      <c r="G43" s="88" t="s">
        <v>61</v>
      </c>
      <c r="H43" s="28"/>
      <c r="I43" s="30" t="n">
        <v>0.298611111111111</v>
      </c>
      <c r="J43" s="87" t="s">
        <v>442</v>
      </c>
      <c r="K43" s="28" t="s">
        <v>454</v>
      </c>
      <c r="L43" s="29" t="n">
        <v>0.402777777777778</v>
      </c>
      <c r="M43" s="28"/>
      <c r="N43" s="29" t="n">
        <f aca="false">L43+"2:00"</f>
        <v>0.486111111111111</v>
      </c>
      <c r="O43" s="28" t="s">
        <v>455</v>
      </c>
      <c r="P43" s="29" t="n">
        <f aca="false">N43+"2:00"</f>
        <v>0.569444444444444</v>
      </c>
      <c r="Q43" s="28" t="s">
        <v>456</v>
      </c>
      <c r="R43" s="28"/>
      <c r="S43" s="29" t="n">
        <f aca="false">P43+"2:00"</f>
        <v>0.652777777777778</v>
      </c>
      <c r="T43" s="38" t="s">
        <v>61</v>
      </c>
      <c r="U43" s="28"/>
      <c r="V43" s="28" t="s">
        <v>457</v>
      </c>
      <c r="W43" s="28"/>
      <c r="X43" s="28"/>
      <c r="Y43" s="28"/>
      <c r="Z43" s="30" t="n">
        <v>0.759722222222222</v>
      </c>
      <c r="AA43" s="39" t="s">
        <v>61</v>
      </c>
      <c r="AB43" s="36" t="s">
        <v>61</v>
      </c>
      <c r="AC43" s="24" t="s">
        <v>307</v>
      </c>
      <c r="AD43" s="37" t="s">
        <v>61</v>
      </c>
      <c r="AE43" s="24" t="s">
        <v>307</v>
      </c>
      <c r="AF43" s="24" t="s">
        <v>307</v>
      </c>
      <c r="AG43" s="24" t="s">
        <v>266</v>
      </c>
      <c r="AH43" s="24" t="s">
        <v>266</v>
      </c>
    </row>
    <row r="44" customFormat="false" ht="12.75" hidden="false" customHeight="true" outlineLevel="0" collapsed="false">
      <c r="A44" s="24" t="n">
        <v>10</v>
      </c>
      <c r="B44" s="25" t="s">
        <v>151</v>
      </c>
      <c r="C44" s="26"/>
      <c r="D44" s="27" t="n">
        <v>0.209027777777778</v>
      </c>
      <c r="E44" s="38" t="s">
        <v>61</v>
      </c>
      <c r="F44" s="29" t="n">
        <v>0.261805555555556</v>
      </c>
      <c r="G44" s="88" t="s">
        <v>61</v>
      </c>
      <c r="H44" s="28"/>
      <c r="I44" s="34" t="s">
        <v>61</v>
      </c>
      <c r="J44" s="88" t="s">
        <v>61</v>
      </c>
      <c r="K44" s="35" t="s">
        <v>61</v>
      </c>
      <c r="L44" s="38" t="s">
        <v>61</v>
      </c>
      <c r="M44" s="28"/>
      <c r="N44" s="35" t="s">
        <v>61</v>
      </c>
      <c r="O44" s="35" t="s">
        <v>61</v>
      </c>
      <c r="P44" s="35" t="s">
        <v>61</v>
      </c>
      <c r="Q44" s="35" t="s">
        <v>61</v>
      </c>
      <c r="R44" s="28"/>
      <c r="S44" s="35" t="s">
        <v>61</v>
      </c>
      <c r="T44" s="38" t="s">
        <v>61</v>
      </c>
      <c r="U44" s="28"/>
      <c r="V44" s="35" t="s">
        <v>61</v>
      </c>
      <c r="W44" s="28"/>
      <c r="X44" s="28"/>
      <c r="Y44" s="28"/>
      <c r="Z44" s="34" t="s">
        <v>61</v>
      </c>
      <c r="AA44" s="39" t="s">
        <v>61</v>
      </c>
      <c r="AB44" s="36" t="s">
        <v>61</v>
      </c>
      <c r="AC44" s="24" t="s">
        <v>266</v>
      </c>
      <c r="AD44" s="37" t="s">
        <v>61</v>
      </c>
      <c r="AE44" s="37" t="s">
        <v>61</v>
      </c>
      <c r="AF44" s="24" t="s">
        <v>266</v>
      </c>
      <c r="AG44" s="37" t="s">
        <v>61</v>
      </c>
      <c r="AH44" s="24" t="s">
        <v>280</v>
      </c>
    </row>
    <row r="45" customFormat="false" ht="12.75" hidden="false" customHeight="true" outlineLevel="0" collapsed="false">
      <c r="A45" s="24" t="n">
        <v>9</v>
      </c>
      <c r="B45" s="40" t="s">
        <v>158</v>
      </c>
      <c r="C45" s="41" t="s">
        <v>159</v>
      </c>
      <c r="D45" s="55" t="n">
        <v>0.211111111111111</v>
      </c>
      <c r="E45" s="56" t="s">
        <v>61</v>
      </c>
      <c r="F45" s="43" t="s">
        <v>458</v>
      </c>
      <c r="G45" s="90" t="s">
        <v>61</v>
      </c>
      <c r="H45" s="43" t="s">
        <v>442</v>
      </c>
      <c r="I45" s="57" t="n">
        <v>0.303472222222222</v>
      </c>
      <c r="J45" s="89" t="s">
        <v>443</v>
      </c>
      <c r="K45" s="43" t="s">
        <v>459</v>
      </c>
      <c r="L45" s="44" t="n">
        <v>0.404166666666667</v>
      </c>
      <c r="M45" s="43" t="s">
        <v>460</v>
      </c>
      <c r="N45" s="29" t="n">
        <f aca="false">L45+"2:00"</f>
        <v>0.4875</v>
      </c>
      <c r="O45" s="43" t="s">
        <v>461</v>
      </c>
      <c r="P45" s="29" t="n">
        <f aca="false">N45+"2:00"</f>
        <v>0.570833333333333</v>
      </c>
      <c r="Q45" s="43" t="s">
        <v>462</v>
      </c>
      <c r="R45" s="43" t="s">
        <v>463</v>
      </c>
      <c r="S45" s="29" t="n">
        <f aca="false">P45+"2:00"</f>
        <v>0.654166666666667</v>
      </c>
      <c r="T45" s="56" t="s">
        <v>61</v>
      </c>
      <c r="U45" s="43" t="s">
        <v>448</v>
      </c>
      <c r="V45" s="43" t="s">
        <v>464</v>
      </c>
      <c r="W45" s="43" t="s">
        <v>465</v>
      </c>
      <c r="X45" s="43" t="s">
        <v>57</v>
      </c>
      <c r="Y45" s="93"/>
      <c r="Z45" s="30" t="n">
        <v>0.7625</v>
      </c>
      <c r="AA45" s="58" t="s">
        <v>61</v>
      </c>
      <c r="AB45" s="48" t="s">
        <v>61</v>
      </c>
      <c r="AC45" s="24" t="s">
        <v>306</v>
      </c>
      <c r="AD45" s="37" t="s">
        <v>61</v>
      </c>
      <c r="AE45" s="24" t="s">
        <v>280</v>
      </c>
      <c r="AF45" s="24" t="s">
        <v>306</v>
      </c>
      <c r="AG45" s="24" t="s">
        <v>306</v>
      </c>
      <c r="AH45" s="24" t="s">
        <v>281</v>
      </c>
    </row>
    <row r="46" customFormat="false" ht="12.75" hidden="false" customHeight="true" outlineLevel="0" collapsed="false">
      <c r="A46" s="24" t="n">
        <v>9</v>
      </c>
      <c r="B46" s="40" t="s">
        <v>158</v>
      </c>
      <c r="C46" s="18" t="s">
        <v>42</v>
      </c>
      <c r="D46" s="60" t="n">
        <v>0.2125</v>
      </c>
      <c r="E46" s="61" t="s">
        <v>61</v>
      </c>
      <c r="F46" s="50" t="s">
        <v>466</v>
      </c>
      <c r="G46" s="92" t="s">
        <v>61</v>
      </c>
      <c r="H46" s="50" t="s">
        <v>442</v>
      </c>
      <c r="I46" s="62" t="s">
        <v>444</v>
      </c>
      <c r="J46" s="91" t="s">
        <v>444</v>
      </c>
      <c r="K46" s="50" t="s">
        <v>459</v>
      </c>
      <c r="L46" s="51" t="n">
        <v>0.405555555555556</v>
      </c>
      <c r="M46" s="50" t="s">
        <v>460</v>
      </c>
      <c r="N46" s="29" t="n">
        <f aca="false">L46+"2:00"</f>
        <v>0.488888888888889</v>
      </c>
      <c r="O46" s="50" t="s">
        <v>461</v>
      </c>
      <c r="P46" s="29" t="n">
        <f aca="false">N46+"2:00"</f>
        <v>0.572222222222222</v>
      </c>
      <c r="Q46" s="50" t="s">
        <v>462</v>
      </c>
      <c r="R46" s="50" t="s">
        <v>463</v>
      </c>
      <c r="S46" s="29" t="n">
        <f aca="false">P46+"2:00"</f>
        <v>0.655555555555556</v>
      </c>
      <c r="T46" s="61" t="s">
        <v>61</v>
      </c>
      <c r="U46" s="50" t="s">
        <v>448</v>
      </c>
      <c r="V46" s="50" t="s">
        <v>464</v>
      </c>
      <c r="W46" s="50" t="s">
        <v>465</v>
      </c>
      <c r="X46" s="50" t="s">
        <v>57</v>
      </c>
      <c r="Y46" s="50"/>
      <c r="Z46" s="30" t="n">
        <v>0.7625</v>
      </c>
      <c r="AA46" s="63" t="s">
        <v>61</v>
      </c>
      <c r="AB46" s="48"/>
      <c r="AC46" s="24"/>
      <c r="AD46" s="37"/>
      <c r="AE46" s="24"/>
      <c r="AF46" s="24"/>
      <c r="AG46" s="24"/>
      <c r="AH46" s="24"/>
    </row>
    <row r="47" customFormat="false" ht="12.75" hidden="false" customHeight="true" outlineLevel="0" collapsed="false">
      <c r="A47" s="24" t="n">
        <v>8</v>
      </c>
      <c r="B47" s="25" t="s">
        <v>151</v>
      </c>
      <c r="C47" s="26"/>
      <c r="D47" s="33" t="s">
        <v>61</v>
      </c>
      <c r="E47" s="38" t="s">
        <v>61</v>
      </c>
      <c r="F47" s="28" t="s">
        <v>467</v>
      </c>
      <c r="G47" s="88" t="s">
        <v>61</v>
      </c>
      <c r="H47" s="28" t="s">
        <v>444</v>
      </c>
      <c r="I47" s="30" t="s">
        <v>468</v>
      </c>
      <c r="J47" s="87" t="s">
        <v>469</v>
      </c>
      <c r="K47" s="28"/>
      <c r="L47" s="29" t="n">
        <v>0.407638888888889</v>
      </c>
      <c r="M47" s="28" t="s">
        <v>470</v>
      </c>
      <c r="N47" s="29" t="n">
        <f aca="false">L47+"2:00"</f>
        <v>0.490972222222222</v>
      </c>
      <c r="O47" s="28" t="s">
        <v>51</v>
      </c>
      <c r="P47" s="29" t="n">
        <f aca="false">N47+"2:00"</f>
        <v>0.574305555555556</v>
      </c>
      <c r="Q47" s="28"/>
      <c r="R47" s="28" t="s">
        <v>471</v>
      </c>
      <c r="S47" s="29" t="n">
        <f aca="false">P47+"2:00"</f>
        <v>0.657638888888889</v>
      </c>
      <c r="T47" s="38" t="s">
        <v>61</v>
      </c>
      <c r="U47" s="35" t="s">
        <v>61</v>
      </c>
      <c r="V47" s="28"/>
      <c r="W47" s="28" t="s">
        <v>210</v>
      </c>
      <c r="X47" s="28" t="s">
        <v>229</v>
      </c>
      <c r="Y47" s="28"/>
      <c r="Z47" s="29" t="n">
        <v>0.765972222222222</v>
      </c>
      <c r="AA47" s="39" t="s">
        <v>61</v>
      </c>
      <c r="AB47" s="36" t="s">
        <v>61</v>
      </c>
      <c r="AC47" s="24" t="s">
        <v>322</v>
      </c>
      <c r="AD47" s="37" t="s">
        <v>61</v>
      </c>
      <c r="AE47" s="24" t="s">
        <v>281</v>
      </c>
      <c r="AF47" s="37" t="s">
        <v>61</v>
      </c>
      <c r="AG47" s="24" t="s">
        <v>322</v>
      </c>
      <c r="AH47" s="37" t="s">
        <v>61</v>
      </c>
    </row>
    <row r="48" customFormat="false" ht="12.75" hidden="false" customHeight="true" outlineLevel="0" collapsed="false">
      <c r="A48" s="24" t="n">
        <v>7</v>
      </c>
      <c r="B48" s="25" t="s">
        <v>136</v>
      </c>
      <c r="C48" s="26"/>
      <c r="D48" s="27" t="n">
        <v>0.215972222222222</v>
      </c>
      <c r="E48" s="38" t="s">
        <v>61</v>
      </c>
      <c r="F48" s="28" t="s">
        <v>472</v>
      </c>
      <c r="G48" s="88" t="s">
        <v>61</v>
      </c>
      <c r="H48" s="28" t="s">
        <v>468</v>
      </c>
      <c r="I48" s="30" t="s">
        <v>473</v>
      </c>
      <c r="J48" s="87" t="s">
        <v>474</v>
      </c>
      <c r="K48" s="28"/>
      <c r="L48" s="29" t="n">
        <v>0.409027777777778</v>
      </c>
      <c r="M48" s="28" t="s">
        <v>475</v>
      </c>
      <c r="N48" s="29" t="n">
        <f aca="false">L48+"2:00"</f>
        <v>0.492361111111111</v>
      </c>
      <c r="O48" s="28"/>
      <c r="P48" s="29" t="n">
        <f aca="false">N48+"2:00"</f>
        <v>0.575694444444444</v>
      </c>
      <c r="Q48" s="28"/>
      <c r="R48" s="28" t="s">
        <v>208</v>
      </c>
      <c r="S48" s="29" t="n">
        <f aca="false">P48+"2:00"</f>
        <v>0.659027777777778</v>
      </c>
      <c r="T48" s="38" t="s">
        <v>61</v>
      </c>
      <c r="U48" s="28" t="s">
        <v>476</v>
      </c>
      <c r="V48" s="28"/>
      <c r="W48" s="28" t="s">
        <v>223</v>
      </c>
      <c r="X48" s="28" t="s">
        <v>233</v>
      </c>
      <c r="Y48" s="28"/>
      <c r="Z48" s="28"/>
      <c r="AA48" s="39" t="s">
        <v>61</v>
      </c>
      <c r="AB48" s="36" t="s">
        <v>61</v>
      </c>
      <c r="AC48" s="24" t="s">
        <v>323</v>
      </c>
      <c r="AD48" s="37" t="s">
        <v>61</v>
      </c>
      <c r="AE48" s="24" t="s">
        <v>322</v>
      </c>
      <c r="AF48" s="24" t="s">
        <v>323</v>
      </c>
      <c r="AG48" s="24" t="s">
        <v>323</v>
      </c>
      <c r="AH48" s="24" t="s">
        <v>328</v>
      </c>
    </row>
    <row r="49" customFormat="false" ht="12.75" hidden="false" customHeight="true" outlineLevel="0" collapsed="false">
      <c r="A49" s="24" t="n">
        <v>6</v>
      </c>
      <c r="B49" s="25" t="s">
        <v>121</v>
      </c>
      <c r="C49" s="26"/>
      <c r="D49" s="27" t="n">
        <v>0.216666666666667</v>
      </c>
      <c r="E49" s="38" t="s">
        <v>61</v>
      </c>
      <c r="F49" s="28" t="s">
        <v>477</v>
      </c>
      <c r="G49" s="88" t="s">
        <v>61</v>
      </c>
      <c r="H49" s="28" t="s">
        <v>469</v>
      </c>
      <c r="I49" s="30" t="s">
        <v>473</v>
      </c>
      <c r="J49" s="87" t="s">
        <v>478</v>
      </c>
      <c r="K49" s="28"/>
      <c r="L49" s="29" t="n">
        <v>0.409722222222222</v>
      </c>
      <c r="M49" s="28" t="s">
        <v>479</v>
      </c>
      <c r="N49" s="29" t="n">
        <f aca="false">L49+"2:00"</f>
        <v>0.493055555555556</v>
      </c>
      <c r="O49" s="28"/>
      <c r="P49" s="29" t="n">
        <f aca="false">N49+"2:00"</f>
        <v>0.576388888888889</v>
      </c>
      <c r="Q49" s="28"/>
      <c r="R49" s="28" t="s">
        <v>480</v>
      </c>
      <c r="S49" s="29" t="n">
        <f aca="false">P49+"2:00"</f>
        <v>0.659722222222222</v>
      </c>
      <c r="T49" s="38" t="s">
        <v>61</v>
      </c>
      <c r="U49" s="28" t="s">
        <v>481</v>
      </c>
      <c r="V49" s="28"/>
      <c r="W49" s="28" t="s">
        <v>482</v>
      </c>
      <c r="X49" s="28" t="s">
        <v>483</v>
      </c>
      <c r="Y49" s="28"/>
      <c r="Z49" s="28"/>
      <c r="AA49" s="39" t="s">
        <v>61</v>
      </c>
      <c r="AB49" s="36" t="s">
        <v>61</v>
      </c>
      <c r="AC49" s="24" t="s">
        <v>337</v>
      </c>
      <c r="AD49" s="37" t="s">
        <v>61</v>
      </c>
      <c r="AE49" s="24" t="s">
        <v>328</v>
      </c>
      <c r="AF49" s="24" t="s">
        <v>337</v>
      </c>
      <c r="AG49" s="24" t="s">
        <v>337</v>
      </c>
      <c r="AH49" s="24" t="s">
        <v>339</v>
      </c>
    </row>
    <row r="50" customFormat="false" ht="12.75" hidden="false" customHeight="true" outlineLevel="0" collapsed="false">
      <c r="A50" s="24" t="n">
        <v>5</v>
      </c>
      <c r="B50" s="25" t="s">
        <v>106</v>
      </c>
      <c r="C50" s="26"/>
      <c r="D50" s="27" t="n">
        <v>0.217361111111111</v>
      </c>
      <c r="E50" s="38" t="s">
        <v>61</v>
      </c>
      <c r="F50" s="28" t="s">
        <v>484</v>
      </c>
      <c r="G50" s="88" t="s">
        <v>61</v>
      </c>
      <c r="H50" s="28" t="s">
        <v>474</v>
      </c>
      <c r="I50" s="30" t="s">
        <v>473</v>
      </c>
      <c r="J50" s="87" t="s">
        <v>485</v>
      </c>
      <c r="K50" s="28"/>
      <c r="L50" s="29" t="n">
        <v>0.410416666666667</v>
      </c>
      <c r="M50" s="28" t="s">
        <v>486</v>
      </c>
      <c r="N50" s="29" t="n">
        <f aca="false">L50+"2:00"</f>
        <v>0.49375</v>
      </c>
      <c r="O50" s="28"/>
      <c r="P50" s="29" t="n">
        <f aca="false">N50+"2:00"</f>
        <v>0.577083333333333</v>
      </c>
      <c r="Q50" s="28"/>
      <c r="R50" s="28" t="s">
        <v>221</v>
      </c>
      <c r="S50" s="29" t="n">
        <f aca="false">P50+"2:00"</f>
        <v>0.660416666666667</v>
      </c>
      <c r="T50" s="38" t="s">
        <v>61</v>
      </c>
      <c r="U50" s="28" t="s">
        <v>464</v>
      </c>
      <c r="V50" s="28"/>
      <c r="W50" s="28" t="s">
        <v>264</v>
      </c>
      <c r="X50" s="28" t="s">
        <v>487</v>
      </c>
      <c r="Y50" s="28"/>
      <c r="Z50" s="28"/>
      <c r="AA50" s="39" t="s">
        <v>61</v>
      </c>
      <c r="AB50" s="36" t="s">
        <v>61</v>
      </c>
      <c r="AC50" s="24" t="s">
        <v>339</v>
      </c>
      <c r="AD50" s="37" t="s">
        <v>61</v>
      </c>
      <c r="AE50" s="24" t="s">
        <v>337</v>
      </c>
      <c r="AF50" s="24" t="s">
        <v>339</v>
      </c>
      <c r="AG50" s="24" t="s">
        <v>339</v>
      </c>
      <c r="AH50" s="24" t="s">
        <v>341</v>
      </c>
    </row>
    <row r="51" customFormat="false" ht="12.75" hidden="false" customHeight="true" outlineLevel="0" collapsed="false">
      <c r="A51" s="24" t="n">
        <v>4</v>
      </c>
      <c r="B51" s="25" t="s">
        <v>91</v>
      </c>
      <c r="C51" s="26"/>
      <c r="D51" s="27" t="n">
        <v>0.21875</v>
      </c>
      <c r="E51" s="38" t="s">
        <v>61</v>
      </c>
      <c r="F51" s="28" t="s">
        <v>488</v>
      </c>
      <c r="G51" s="88" t="s">
        <v>61</v>
      </c>
      <c r="H51" s="28" t="s">
        <v>489</v>
      </c>
      <c r="I51" s="30" t="s">
        <v>473</v>
      </c>
      <c r="J51" s="87" t="s">
        <v>490</v>
      </c>
      <c r="K51" s="28"/>
      <c r="L51" s="29" t="n">
        <v>0.411805555555556</v>
      </c>
      <c r="M51" s="28" t="s">
        <v>491</v>
      </c>
      <c r="N51" s="29" t="n">
        <f aca="false">L51+"2:00"</f>
        <v>0.495138888888889</v>
      </c>
      <c r="O51" s="28"/>
      <c r="P51" s="29" t="n">
        <f aca="false">N51+"2:00"</f>
        <v>0.578472222222222</v>
      </c>
      <c r="Q51" s="28"/>
      <c r="R51" s="28" t="s">
        <v>263</v>
      </c>
      <c r="S51" s="29" t="n">
        <f aca="false">P51+"2:00"</f>
        <v>0.661805555555556</v>
      </c>
      <c r="T51" s="38" t="s">
        <v>61</v>
      </c>
      <c r="U51" s="28" t="s">
        <v>492</v>
      </c>
      <c r="V51" s="28"/>
      <c r="W51" s="28" t="s">
        <v>493</v>
      </c>
      <c r="X51" s="28" t="s">
        <v>494</v>
      </c>
      <c r="Y51" s="28"/>
      <c r="Z51" s="28"/>
      <c r="AA51" s="39" t="s">
        <v>61</v>
      </c>
      <c r="AB51" s="36" t="s">
        <v>61</v>
      </c>
      <c r="AC51" s="24" t="s">
        <v>341</v>
      </c>
      <c r="AD51" s="37" t="s">
        <v>61</v>
      </c>
      <c r="AE51" s="24" t="s">
        <v>339</v>
      </c>
      <c r="AF51" s="24" t="s">
        <v>341</v>
      </c>
      <c r="AG51" s="24" t="s">
        <v>341</v>
      </c>
      <c r="AH51" s="24" t="s">
        <v>345</v>
      </c>
    </row>
    <row r="52" customFormat="false" ht="12.75" hidden="false" customHeight="true" outlineLevel="0" collapsed="false">
      <c r="A52" s="24" t="n">
        <v>3</v>
      </c>
      <c r="B52" s="25" t="s">
        <v>76</v>
      </c>
      <c r="C52" s="26"/>
      <c r="D52" s="27" t="n">
        <v>0.220138888888889</v>
      </c>
      <c r="E52" s="38" t="s">
        <v>61</v>
      </c>
      <c r="F52" s="28" t="s">
        <v>495</v>
      </c>
      <c r="G52" s="88" t="s">
        <v>61</v>
      </c>
      <c r="H52" s="28" t="s">
        <v>496</v>
      </c>
      <c r="I52" s="30" t="s">
        <v>473</v>
      </c>
      <c r="J52" s="87" t="s">
        <v>497</v>
      </c>
      <c r="K52" s="28"/>
      <c r="L52" s="29" t="n">
        <v>0.413194444444444</v>
      </c>
      <c r="M52" s="28" t="s">
        <v>498</v>
      </c>
      <c r="N52" s="29" t="n">
        <f aca="false">L52+"2:00"</f>
        <v>0.496527777777778</v>
      </c>
      <c r="O52" s="28"/>
      <c r="P52" s="29" t="n">
        <f aca="false">N52+"2:00"</f>
        <v>0.579861111111111</v>
      </c>
      <c r="Q52" s="28"/>
      <c r="R52" s="28" t="s">
        <v>53</v>
      </c>
      <c r="S52" s="29" t="n">
        <f aca="false">P52+"2:00"</f>
        <v>0.663194444444444</v>
      </c>
      <c r="T52" s="38" t="s">
        <v>61</v>
      </c>
      <c r="U52" s="28" t="s">
        <v>499</v>
      </c>
      <c r="V52" s="28"/>
      <c r="W52" s="28" t="s">
        <v>500</v>
      </c>
      <c r="X52" s="28" t="s">
        <v>501</v>
      </c>
      <c r="Y52" s="28"/>
      <c r="Z52" s="28"/>
      <c r="AA52" s="39" t="s">
        <v>61</v>
      </c>
      <c r="AB52" s="36" t="s">
        <v>61</v>
      </c>
      <c r="AC52" s="24" t="s">
        <v>345</v>
      </c>
      <c r="AD52" s="37" t="s">
        <v>61</v>
      </c>
      <c r="AE52" s="24" t="s">
        <v>341</v>
      </c>
      <c r="AF52" s="24" t="s">
        <v>345</v>
      </c>
      <c r="AG52" s="24" t="s">
        <v>345</v>
      </c>
      <c r="AH52" s="24" t="s">
        <v>356</v>
      </c>
    </row>
    <row r="53" customFormat="false" ht="12.75" hidden="false" customHeight="true" outlineLevel="0" collapsed="false">
      <c r="A53" s="24" t="n">
        <v>2</v>
      </c>
      <c r="B53" s="25" t="s">
        <v>60</v>
      </c>
      <c r="C53" s="26"/>
      <c r="D53" s="27" t="n">
        <v>0.220833333333333</v>
      </c>
      <c r="E53" s="38" t="s">
        <v>61</v>
      </c>
      <c r="F53" s="28" t="s">
        <v>502</v>
      </c>
      <c r="G53" s="88" t="s">
        <v>61</v>
      </c>
      <c r="H53" s="28" t="s">
        <v>485</v>
      </c>
      <c r="I53" s="30" t="s">
        <v>496</v>
      </c>
      <c r="J53" s="87" t="s">
        <v>503</v>
      </c>
      <c r="K53" s="28"/>
      <c r="L53" s="29" t="n">
        <v>0.413888888888889</v>
      </c>
      <c r="M53" s="28" t="s">
        <v>504</v>
      </c>
      <c r="N53" s="29" t="n">
        <f aca="false">L53+"2:00"</f>
        <v>0.497222222222222</v>
      </c>
      <c r="O53" s="28"/>
      <c r="P53" s="29" t="n">
        <f aca="false">N53+"2:00"</f>
        <v>0.580555555555556</v>
      </c>
      <c r="Q53" s="28"/>
      <c r="R53" s="28" t="s">
        <v>277</v>
      </c>
      <c r="S53" s="29" t="n">
        <f aca="false">P53+"2:00"</f>
        <v>0.663888888888889</v>
      </c>
      <c r="T53" s="38" t="s">
        <v>61</v>
      </c>
      <c r="U53" s="28" t="s">
        <v>73</v>
      </c>
      <c r="V53" s="28"/>
      <c r="W53" s="28" t="s">
        <v>288</v>
      </c>
      <c r="X53" s="28" t="s">
        <v>245</v>
      </c>
      <c r="Y53" s="28"/>
      <c r="Z53" s="28"/>
      <c r="AA53" s="39" t="s">
        <v>61</v>
      </c>
      <c r="AB53" s="36" t="s">
        <v>61</v>
      </c>
      <c r="AC53" s="24" t="s">
        <v>356</v>
      </c>
      <c r="AD53" s="37" t="s">
        <v>61</v>
      </c>
      <c r="AE53" s="24" t="s">
        <v>345</v>
      </c>
      <c r="AF53" s="24" t="s">
        <v>356</v>
      </c>
      <c r="AG53" s="24" t="s">
        <v>356</v>
      </c>
      <c r="AH53" s="24" t="s">
        <v>368</v>
      </c>
    </row>
    <row r="54" customFormat="false" ht="12.75" hidden="false" customHeight="true" outlineLevel="0" collapsed="false">
      <c r="A54" s="74" t="n">
        <v>1</v>
      </c>
      <c r="B54" s="75" t="s">
        <v>41</v>
      </c>
      <c r="C54" s="76" t="s">
        <v>159</v>
      </c>
      <c r="D54" s="77" t="n">
        <v>0.221527777777778</v>
      </c>
      <c r="E54" s="80" t="n">
        <v>0.215277777777778</v>
      </c>
      <c r="F54" s="78" t="s">
        <v>363</v>
      </c>
      <c r="G54" s="94" t="s">
        <v>469</v>
      </c>
      <c r="H54" s="78" t="s">
        <v>505</v>
      </c>
      <c r="I54" s="79" t="s">
        <v>505</v>
      </c>
      <c r="J54" s="94" t="s">
        <v>506</v>
      </c>
      <c r="K54" s="78"/>
      <c r="L54" s="80" t="n">
        <v>0.415277777777778</v>
      </c>
      <c r="M54" s="78" t="s">
        <v>507</v>
      </c>
      <c r="N54" s="29" t="n">
        <f aca="false">L54+"2:00"</f>
        <v>0.498611111111111</v>
      </c>
      <c r="O54" s="78"/>
      <c r="P54" s="29" t="n">
        <f aca="false">N54+"2:00"</f>
        <v>0.581944444444445</v>
      </c>
      <c r="Q54" s="78"/>
      <c r="R54" s="78" t="s">
        <v>228</v>
      </c>
      <c r="S54" s="29" t="n">
        <f aca="false">P54+"2:00"</f>
        <v>0.665277777777778</v>
      </c>
      <c r="T54" s="80" t="n">
        <v>0.677083333333333</v>
      </c>
      <c r="U54" s="78" t="s">
        <v>103</v>
      </c>
      <c r="V54" s="78"/>
      <c r="W54" s="78" t="s">
        <v>320</v>
      </c>
      <c r="X54" s="78" t="s">
        <v>508</v>
      </c>
      <c r="Y54" s="78"/>
      <c r="Z54" s="78"/>
      <c r="AA54" s="29" t="n">
        <v>0.802083333333333</v>
      </c>
      <c r="AB54" s="83" t="s">
        <v>322</v>
      </c>
      <c r="AC54" s="74" t="s">
        <v>368</v>
      </c>
      <c r="AD54" s="74" t="s">
        <v>323</v>
      </c>
      <c r="AE54" s="74" t="s">
        <v>356</v>
      </c>
      <c r="AF54" s="74" t="s">
        <v>368</v>
      </c>
      <c r="AG54" s="74" t="s">
        <v>368</v>
      </c>
      <c r="AH54" s="74" t="s">
        <v>509</v>
      </c>
    </row>
    <row r="56" customFormat="false" ht="12.75" hidden="false" customHeight="true" outlineLevel="0" collapsed="false">
      <c r="A56" s="84" t="s">
        <v>369</v>
      </c>
    </row>
    <row r="57" customFormat="false" ht="12.75" hidden="false" customHeight="true" outlineLevel="0" collapsed="false">
      <c r="A57" s="84" t="s">
        <v>370</v>
      </c>
    </row>
  </sheetData>
  <mergeCells count="14">
    <mergeCell ref="AB30:AB31"/>
    <mergeCell ref="AC30:AC31"/>
    <mergeCell ref="AD30:AD31"/>
    <mergeCell ref="AE30:AE31"/>
    <mergeCell ref="AF30:AF31"/>
    <mergeCell ref="AG30:AG31"/>
    <mergeCell ref="AH30:AH31"/>
    <mergeCell ref="AB45:AB46"/>
    <mergeCell ref="AC45:AC46"/>
    <mergeCell ref="AD45:AD46"/>
    <mergeCell ref="AE45:AE46"/>
    <mergeCell ref="AF45:AF46"/>
    <mergeCell ref="AG45:AG46"/>
    <mergeCell ref="AH45:A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5" t="s">
        <v>0</v>
      </c>
      <c r="C1" s="6" t="s">
        <v>1</v>
      </c>
    </row>
    <row r="2" customFormat="false" ht="12.75" hidden="false" customHeight="true" outlineLevel="0" collapsed="false">
      <c r="A2" s="5" t="s">
        <v>2</v>
      </c>
    </row>
    <row r="3" customFormat="false" ht="12.75" hidden="false" customHeight="true" outlineLevel="0" collapsed="false">
      <c r="A3" s="5" t="s">
        <v>510</v>
      </c>
    </row>
    <row r="4" customFormat="false" ht="12.75" hidden="false" customHeight="true" outlineLevel="0" collapsed="false">
      <c r="A4" s="1" t="s">
        <v>35</v>
      </c>
      <c r="B4" s="95" t="s">
        <v>511</v>
      </c>
    </row>
    <row r="5" customFormat="false" ht="12.75" hidden="false" customHeight="true" outlineLevel="0" collapsed="false">
      <c r="A5" s="1" t="s">
        <v>473</v>
      </c>
      <c r="B5" s="95" t="s">
        <v>512</v>
      </c>
    </row>
    <row r="6" customFormat="false" ht="12.75" hidden="false" customHeight="true" outlineLevel="0" collapsed="false">
      <c r="A6" s="96" t="s">
        <v>61</v>
      </c>
      <c r="B6" s="95" t="s">
        <v>513</v>
      </c>
    </row>
    <row r="7" customFormat="false" ht="12.75" hidden="false" customHeight="true" outlineLevel="0" collapsed="false">
      <c r="A7" s="1" t="s">
        <v>306</v>
      </c>
      <c r="B7" s="95" t="s">
        <v>514</v>
      </c>
    </row>
    <row r="8" customFormat="false" ht="12.75" hidden="false" customHeight="true" outlineLevel="0" collapsed="false">
      <c r="A8" s="1" t="s">
        <v>515</v>
      </c>
      <c r="B8" s="95" t="s">
        <v>516</v>
      </c>
    </row>
    <row r="9" customFormat="false" ht="12.75" hidden="false" customHeight="true" outlineLevel="0" collapsed="false">
      <c r="A9" s="1" t="s">
        <v>517</v>
      </c>
      <c r="B9" s="95" t="s">
        <v>518</v>
      </c>
    </row>
    <row r="10" customFormat="false" ht="12.75" hidden="false" customHeight="true" outlineLevel="0" collapsed="false">
      <c r="A10" s="1" t="s">
        <v>519</v>
      </c>
      <c r="B10" s="95" t="s">
        <v>520</v>
      </c>
    </row>
    <row r="11" customFormat="false" ht="12.75" hidden="false" customHeight="true" outlineLevel="0" collapsed="false">
      <c r="A11" s="1" t="s">
        <v>521</v>
      </c>
      <c r="B11" s="95" t="s">
        <v>522</v>
      </c>
    </row>
    <row r="12" customFormat="false" ht="12.75" hidden="false" customHeight="true" outlineLevel="0" collapsed="false">
      <c r="A12" s="1" t="s">
        <v>523</v>
      </c>
      <c r="B12" s="95" t="s">
        <v>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5" t="s">
        <v>0</v>
      </c>
      <c r="C1" s="6" t="s">
        <v>1</v>
      </c>
    </row>
    <row r="2" customFormat="false" ht="12.75" hidden="false" customHeight="true" outlineLevel="0" collapsed="false">
      <c r="A2" s="5" t="s">
        <v>2</v>
      </c>
    </row>
    <row r="3" customFormat="false" ht="12.75" hidden="false" customHeight="true" outlineLevel="0" collapsed="false">
      <c r="A3" s="5" t="s">
        <v>525</v>
      </c>
    </row>
    <row r="4" customFormat="false" ht="12.75" hidden="false" customHeight="true" outlineLevel="0" collapsed="false">
      <c r="A4" s="95" t="s">
        <v>526</v>
      </c>
    </row>
    <row r="5" customFormat="false" ht="12.75" hidden="false" customHeight="true" outlineLevel="0" collapsed="false">
      <c r="A5" s="95" t="s">
        <v>527</v>
      </c>
    </row>
    <row r="6" customFormat="false" ht="12.75" hidden="false" customHeight="true" outlineLevel="0" collapsed="false">
      <c r="A6" s="95" t="s">
        <v>5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57:59Z</dcterms:created>
  <dc:creator>SW CIS © CHAPS spol. s r.o., B.Bednařík</dc:creator>
  <dc:description/>
  <dc:language>en-US</dc:language>
  <cp:lastModifiedBy>admin</cp:lastModifiedBy>
  <dcterms:modified xsi:type="dcterms:W3CDTF">2017-04-06T09:05:20Z</dcterms:modified>
  <cp:revision>0</cp:revision>
  <dc:subject/>
  <dc:title>Knižní jízdní řády pro nevidomé</dc:title>
</cp:coreProperties>
</file>